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год." sheetId="1" state="visible" r:id="rId2"/>
    <sheet name="2год.-неик" sheetId="2" state="visible" r:id="rId3"/>
    <sheet name="2год-след П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00">
  <si>
    <t xml:space="preserve">Учебни дисциплини                            </t>
  </si>
  <si>
    <t xml:space="preserve">Хорариум 
аудиторна заетост                                               </t>
  </si>
  <si>
    <t xml:space="preserve">Хорариум извън 
аудиторна заетост /работа в интернет среда/                                                           </t>
  </si>
  <si>
    <t xml:space="preserve">Общ хорариум </t>
  </si>
  <si>
    <t xml:space="preserve">Кредити                                            </t>
  </si>
  <si>
    <t xml:space="preserve">Форма на 
контрол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о аудиторна заетост</t>
  </si>
  <si>
    <t xml:space="preserve">Присъствени консултации</t>
  </si>
  <si>
    <t xml:space="preserve">онлайн консултации</t>
  </si>
  <si>
    <t xml:space="preserve">контролни тестове</t>
  </si>
  <si>
    <t xml:space="preserve">казус, есе, курсова работа</t>
  </si>
  <si>
    <t xml:space="preserve">самостоятелна подготовка</t>
  </si>
  <si>
    <t xml:space="preserve">Общо извънаудиторна заетост</t>
  </si>
  <si>
    <t xml:space="preserve">общо</t>
  </si>
  <si>
    <t xml:space="preserve">ауд. 
заетост</t>
  </si>
  <si>
    <t xml:space="preserve">извън.
ауд. заетост</t>
  </si>
  <si>
    <t xml:space="preserve">по лекц. материал</t>
  </si>
  <si>
    <t xml:space="preserve">по самоподготовката</t>
  </si>
  <si>
    <t xml:space="preserve">1 - ви курс  - І - ви семестър</t>
  </si>
  <si>
    <t xml:space="preserve">І</t>
  </si>
  <si>
    <t xml:space="preserve">Задължителни</t>
  </si>
  <si>
    <t xml:space="preserve">Методи и стратегии в управлението</t>
  </si>
  <si>
    <t xml:space="preserve">изпит</t>
  </si>
  <si>
    <t xml:space="preserve">Количествени методи за риск мениджмънт</t>
  </si>
  <si>
    <t xml:space="preserve">Фирмени стратегии </t>
  </si>
  <si>
    <t xml:space="preserve">Общ хорариум часове (кредити) за задължителните дисциплини</t>
  </si>
  <si>
    <t xml:space="preserve">II</t>
  </si>
  <si>
    <t xml:space="preserve">Избираеми                         (2 от 4)</t>
  </si>
  <si>
    <t xml:space="preserve">Основи на ЕС</t>
  </si>
  <si>
    <t xml:space="preserve">Интеркултурна комуникация</t>
  </si>
  <si>
    <t xml:space="preserve">Управленско счетоводство</t>
  </si>
  <si>
    <t xml:space="preserve">Електронни административни услуги</t>
  </si>
  <si>
    <t xml:space="preserve">Общ хорариум часове (кредити) за избираемите дисциплини</t>
  </si>
  <si>
    <t xml:space="preserve">Всичко 1-ви семестър</t>
  </si>
  <si>
    <t xml:space="preserve">1 - ви курс  - ІІ - ри семестър</t>
  </si>
  <si>
    <t xml:space="preserve">Административен мениджмънт</t>
  </si>
  <si>
    <t xml:space="preserve">Финансов мениджмънт</t>
  </si>
  <si>
    <t xml:space="preserve">Франчайзинг и аутосорсинг</t>
  </si>
  <si>
    <t xml:space="preserve">Управление на организационната промяна</t>
  </si>
  <si>
    <t xml:space="preserve">Избираеми                         (1 от 2)</t>
  </si>
  <si>
    <t xml:space="preserve">Регионални пазари и международни търговски операции</t>
  </si>
  <si>
    <t xml:space="preserve">Банков мениджмънт</t>
  </si>
  <si>
    <t xml:space="preserve">Държавен изпит/Защита на магистърска теза</t>
  </si>
  <si>
    <t xml:space="preserve">Всичко 2-ри семестър</t>
  </si>
  <si>
    <t xml:space="preserve">Общо всичко</t>
  </si>
  <si>
    <t xml:space="preserve">ОБЩО за ОКС "Магистър"</t>
  </si>
  <si>
    <t xml:space="preserve">РЕКАПИТУЛАЦИЯ - БРОЙ ЧАСОВЕ И КРЕДИТИ</t>
  </si>
  <si>
    <t xml:space="preserve">Хорариум аудиторна заетост
аудиторна заетост</t>
  </si>
  <si>
    <t xml:space="preserve">Хорариум извън 
ауд. заетост</t>
  </si>
  <si>
    <t xml:space="preserve">Общ хорариум</t>
  </si>
  <si>
    <t xml:space="preserve">Кредити</t>
  </si>
  <si>
    <t xml:space="preserve">Онлайн консултации</t>
  </si>
  <si>
    <t xml:space="preserve">извън.
ауд.заетост</t>
  </si>
  <si>
    <t xml:space="preserve">вт.ч.:  - задължителни</t>
  </si>
  <si>
    <t xml:space="preserve">избираеми</t>
  </si>
  <si>
    <t xml:space="preserve">факултативни</t>
  </si>
  <si>
    <t xml:space="preserve">-</t>
  </si>
  <si>
    <t xml:space="preserve">Задължителна учебна практика</t>
  </si>
  <si>
    <t xml:space="preserve">Държавен изпит</t>
  </si>
  <si>
    <t xml:space="preserve">Обща икономическа теория</t>
  </si>
  <si>
    <t xml:space="preserve">Основи на управлението</t>
  </si>
  <si>
    <t xml:space="preserve">Статистика</t>
  </si>
  <si>
    <t xml:space="preserve">Финанси</t>
  </si>
  <si>
    <t xml:space="preserve">Теория на счетоводството</t>
  </si>
  <si>
    <t xml:space="preserve">Маркетинг</t>
  </si>
  <si>
    <t xml:space="preserve">Основи на правото</t>
  </si>
  <si>
    <t xml:space="preserve">Банково дело</t>
  </si>
  <si>
    <t xml:space="preserve">Стратегическо управление</t>
  </si>
  <si>
    <t xml:space="preserve">Планиране и прогнозиране</t>
  </si>
  <si>
    <t xml:space="preserve">Избираеми                      (1 от 2)</t>
  </si>
  <si>
    <t xml:space="preserve">Управление на човешките ресурси</t>
  </si>
  <si>
    <t xml:space="preserve">Финансово управление на фирмата</t>
  </si>
  <si>
    <t xml:space="preserve">Общо 1-ви курс</t>
  </si>
  <si>
    <t xml:space="preserve">II - ри курс  - І - ви семестър</t>
  </si>
  <si>
    <t xml:space="preserve">Избираеми                     (2 от 4)</t>
  </si>
  <si>
    <t xml:space="preserve">II - ри курс  - ІІ - ри семестър</t>
  </si>
  <si>
    <t xml:space="preserve">Общо 2-ри курс</t>
  </si>
  <si>
    <t xml:space="preserve">Регионална икономика</t>
  </si>
  <si>
    <t xml:space="preserve">Финансови пазари</t>
  </si>
  <si>
    <t xml:space="preserve">Международна икономика</t>
  </si>
  <si>
    <t xml:space="preserve">Бизнес анализ на стопанската дейност</t>
  </si>
  <si>
    <t xml:space="preserve">Бизнес стратегии</t>
  </si>
  <si>
    <t xml:space="preserve">Икономическа психология</t>
  </si>
  <si>
    <t xml:space="preserve">Инвестиции</t>
  </si>
  <si>
    <t xml:space="preserve">Предприемачество</t>
  </si>
  <si>
    <t xml:space="preserve">Управление на риска</t>
  </si>
  <si>
    <t xml:space="preserve">Избираеми                      (2 от 4)</t>
  </si>
  <si>
    <t xml:space="preserve">Организационно развитие</t>
  </si>
  <si>
    <t xml:space="preserve">Лидерство и ръководство</t>
  </si>
  <si>
    <t xml:space="preserve">Организация и управление на производството</t>
  </si>
  <si>
    <t xml:space="preserve">Управление на продажбите</t>
  </si>
  <si>
    <t xml:space="preserve">Фирмени стратегии</t>
  </si>
  <si>
    <t xml:space="preserve">Всичко избираеми</t>
  </si>
  <si>
    <t xml:space="preserve">Дължавен изп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6.56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6.85"/>
    <col collapsed="false" customWidth="true" hidden="false" outlineLevel="0" max="7" min="7" style="1" width="6.7"/>
    <col collapsed="false" customWidth="true" hidden="false" outlineLevel="0" max="8" min="8" style="1" width="6.13"/>
    <col collapsed="false" customWidth="false" hidden="false" outlineLevel="0" max="10" min="9" style="1" width="9.14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33.7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4"/>
      <c r="K1" s="5" t="s">
        <v>3</v>
      </c>
      <c r="L1" s="6" t="s">
        <v>4</v>
      </c>
      <c r="M1" s="6"/>
      <c r="N1" s="6"/>
      <c r="O1" s="7" t="s">
        <v>5</v>
      </c>
    </row>
    <row r="2" customFormat="false" ht="11.25" hidden="false" customHeight="false" outlineLevel="0" collapsed="false">
      <c r="A2" s="8"/>
      <c r="B2" s="6" t="s">
        <v>6</v>
      </c>
      <c r="C2" s="9" t="s">
        <v>7</v>
      </c>
      <c r="D2" s="9"/>
      <c r="E2" s="9"/>
      <c r="F2" s="9"/>
      <c r="G2" s="9" t="s">
        <v>8</v>
      </c>
      <c r="H2" s="9"/>
      <c r="I2" s="9"/>
      <c r="J2" s="9"/>
      <c r="K2" s="6" t="s">
        <v>9</v>
      </c>
      <c r="L2" s="10" t="s">
        <v>10</v>
      </c>
      <c r="M2" s="10"/>
      <c r="N2" s="10"/>
      <c r="O2" s="10" t="s">
        <v>11</v>
      </c>
    </row>
    <row r="3" customFormat="false" ht="11.25" hidden="false" customHeight="true" outlineLevel="0" collapsed="false">
      <c r="A3" s="8"/>
      <c r="B3" s="11"/>
      <c r="C3" s="12" t="s">
        <v>12</v>
      </c>
      <c r="D3" s="13" t="s">
        <v>13</v>
      </c>
      <c r="E3" s="13"/>
      <c r="F3" s="4" t="s">
        <v>14</v>
      </c>
      <c r="G3" s="4" t="s">
        <v>15</v>
      </c>
      <c r="H3" s="4" t="s">
        <v>16</v>
      </c>
      <c r="I3" s="12" t="s">
        <v>17</v>
      </c>
      <c r="J3" s="12" t="s">
        <v>18</v>
      </c>
      <c r="K3" s="11"/>
      <c r="L3" s="11" t="s">
        <v>19</v>
      </c>
      <c r="M3" s="14" t="s">
        <v>20</v>
      </c>
      <c r="N3" s="14" t="s">
        <v>21</v>
      </c>
      <c r="O3" s="11"/>
    </row>
    <row r="4" customFormat="false" ht="33.75" hidden="false" customHeight="false" outlineLevel="0" collapsed="false">
      <c r="A4" s="8"/>
      <c r="B4" s="11"/>
      <c r="C4" s="12"/>
      <c r="D4" s="4" t="s">
        <v>22</v>
      </c>
      <c r="E4" s="15" t="s">
        <v>23</v>
      </c>
      <c r="F4" s="4"/>
      <c r="G4" s="4"/>
      <c r="H4" s="4"/>
      <c r="I4" s="12"/>
      <c r="J4" s="12"/>
      <c r="K4" s="11"/>
      <c r="L4" s="11"/>
      <c r="M4" s="14"/>
      <c r="N4" s="14"/>
      <c r="O4" s="11"/>
    </row>
    <row r="5" customFormat="false" ht="11.25" hidden="false" customHeight="false" outlineLevel="0" collapsed="false">
      <c r="A5" s="16" t="s">
        <v>2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1.25" hidden="false" customHeight="false" outlineLevel="0" collapsed="false">
      <c r="A6" s="17" t="s">
        <v>25</v>
      </c>
      <c r="B6" s="18" t="s">
        <v>26</v>
      </c>
      <c r="C6" s="18"/>
      <c r="D6" s="19"/>
      <c r="E6" s="20"/>
      <c r="F6" s="21"/>
      <c r="G6" s="22"/>
      <c r="H6" s="22"/>
      <c r="I6" s="19"/>
      <c r="J6" s="19"/>
      <c r="K6" s="19"/>
      <c r="L6" s="19"/>
      <c r="M6" s="19"/>
      <c r="N6" s="23"/>
      <c r="O6" s="24"/>
    </row>
    <row r="7" customFormat="false" ht="22.5" hidden="false" customHeight="false" outlineLevel="0" collapsed="false">
      <c r="A7" s="14" t="n">
        <v>1</v>
      </c>
      <c r="B7" s="25" t="s">
        <v>27</v>
      </c>
      <c r="C7" s="14" t="n">
        <v>60</v>
      </c>
      <c r="D7" s="14" t="n">
        <v>6</v>
      </c>
      <c r="E7" s="26" t="n">
        <v>6</v>
      </c>
      <c r="F7" s="14" t="n">
        <v>48</v>
      </c>
      <c r="G7" s="26" t="n">
        <v>10</v>
      </c>
      <c r="H7" s="26" t="n">
        <v>40</v>
      </c>
      <c r="I7" s="14" t="n">
        <v>130</v>
      </c>
      <c r="J7" s="14" t="n">
        <v>180</v>
      </c>
      <c r="K7" s="14" t="n">
        <f aca="false">C7+J7</f>
        <v>240</v>
      </c>
      <c r="L7" s="14" t="n">
        <f aca="false">K7/30</f>
        <v>8</v>
      </c>
      <c r="M7" s="27" t="n">
        <f aca="false">C7/30</f>
        <v>2</v>
      </c>
      <c r="N7" s="28" t="n">
        <f aca="false">J7/30</f>
        <v>6</v>
      </c>
      <c r="O7" s="29" t="s">
        <v>28</v>
      </c>
    </row>
    <row r="8" customFormat="false" ht="22.5" hidden="false" customHeight="false" outlineLevel="0" collapsed="false">
      <c r="A8" s="14" t="n">
        <v>2</v>
      </c>
      <c r="B8" s="30" t="s">
        <v>29</v>
      </c>
      <c r="C8" s="14" t="n">
        <v>45</v>
      </c>
      <c r="D8" s="14" t="n">
        <v>6</v>
      </c>
      <c r="E8" s="26" t="n">
        <v>3</v>
      </c>
      <c r="F8" s="14" t="n">
        <v>36</v>
      </c>
      <c r="G8" s="26" t="n">
        <v>10</v>
      </c>
      <c r="H8" s="26" t="n">
        <v>40</v>
      </c>
      <c r="I8" s="14" t="n">
        <v>145</v>
      </c>
      <c r="J8" s="14" t="n">
        <v>195</v>
      </c>
      <c r="K8" s="14" t="n">
        <f aca="false">C8+J8</f>
        <v>240</v>
      </c>
      <c r="L8" s="14" t="n">
        <f aca="false">K8/30</f>
        <v>8</v>
      </c>
      <c r="M8" s="27" t="n">
        <f aca="false">C8/30</f>
        <v>1.5</v>
      </c>
      <c r="N8" s="28" t="n">
        <f aca="false">J8/30</f>
        <v>6.5</v>
      </c>
      <c r="O8" s="29" t="s">
        <v>28</v>
      </c>
    </row>
    <row r="9" customFormat="false" ht="23.25" hidden="false" customHeight="true" outlineLevel="0" collapsed="false">
      <c r="A9" s="14" t="n">
        <v>3</v>
      </c>
      <c r="B9" s="31" t="s">
        <v>30</v>
      </c>
      <c r="C9" s="14" t="n">
        <v>60</v>
      </c>
      <c r="D9" s="14" t="n">
        <v>6</v>
      </c>
      <c r="E9" s="26" t="n">
        <v>6</v>
      </c>
      <c r="F9" s="14" t="n">
        <v>48</v>
      </c>
      <c r="G9" s="26" t="n">
        <v>10</v>
      </c>
      <c r="H9" s="26" t="n">
        <v>40</v>
      </c>
      <c r="I9" s="14" t="n">
        <v>130</v>
      </c>
      <c r="J9" s="14" t="n">
        <v>180</v>
      </c>
      <c r="K9" s="14" t="n">
        <f aca="false">C9+J9</f>
        <v>240</v>
      </c>
      <c r="L9" s="14" t="n">
        <f aca="false">K9/30</f>
        <v>8</v>
      </c>
      <c r="M9" s="27" t="n">
        <f aca="false">C9/30</f>
        <v>2</v>
      </c>
      <c r="N9" s="28" t="n">
        <f aca="false">J9/30</f>
        <v>6</v>
      </c>
      <c r="O9" s="29" t="s">
        <v>28</v>
      </c>
    </row>
    <row r="10" customFormat="false" ht="45" hidden="false" customHeight="false" outlineLevel="0" collapsed="false">
      <c r="A10" s="32"/>
      <c r="B10" s="33" t="s">
        <v>31</v>
      </c>
      <c r="C10" s="17" t="n">
        <f aca="false">SUM(C7:C9)</f>
        <v>165</v>
      </c>
      <c r="D10" s="17" t="n">
        <f aca="false">SUM(D7:D9)</f>
        <v>18</v>
      </c>
      <c r="E10" s="17" t="n">
        <f aca="false">SUM(E7:E9)</f>
        <v>15</v>
      </c>
      <c r="F10" s="17" t="n">
        <f aca="false">SUM(F7:F9)</f>
        <v>132</v>
      </c>
      <c r="G10" s="34" t="n">
        <f aca="false">SUM(G7:G9)</f>
        <v>30</v>
      </c>
      <c r="H10" s="34" t="n">
        <f aca="false">SUM(H7:H9)</f>
        <v>120</v>
      </c>
      <c r="I10" s="34" t="n">
        <f aca="false">SUM(I7:I9)</f>
        <v>405</v>
      </c>
      <c r="J10" s="34" t="n">
        <f aca="false">SUM(J7:J9)</f>
        <v>555</v>
      </c>
      <c r="K10" s="34" t="n">
        <f aca="false">SUM(K7:K9)</f>
        <v>720</v>
      </c>
      <c r="L10" s="34" t="n">
        <f aca="false">SUM(L7:L9)</f>
        <v>24</v>
      </c>
      <c r="M10" s="34" t="n">
        <f aca="false">SUM(M7:M9)</f>
        <v>5.5</v>
      </c>
      <c r="N10" s="34" t="n">
        <f aca="false">SUM(N7:N9)</f>
        <v>18.5</v>
      </c>
      <c r="O10" s="35"/>
    </row>
    <row r="11" customFormat="false" ht="27" hidden="false" customHeight="true" outlineLevel="0" collapsed="false">
      <c r="A11" s="36" t="s">
        <v>32</v>
      </c>
      <c r="B11" s="33" t="s">
        <v>33</v>
      </c>
      <c r="C11" s="17"/>
      <c r="D11" s="17"/>
      <c r="E11" s="17"/>
      <c r="F11" s="17"/>
      <c r="G11" s="34"/>
      <c r="H11" s="34"/>
      <c r="I11" s="34"/>
      <c r="J11" s="34"/>
      <c r="K11" s="34"/>
      <c r="L11" s="34"/>
      <c r="M11" s="34"/>
      <c r="N11" s="34"/>
      <c r="O11" s="35"/>
    </row>
    <row r="12" customFormat="false" ht="11.25" hidden="false" customHeight="false" outlineLevel="0" collapsed="false">
      <c r="A12" s="37" t="n">
        <v>1</v>
      </c>
      <c r="B12" s="30" t="s">
        <v>34</v>
      </c>
      <c r="C12" s="12" t="n">
        <v>45</v>
      </c>
      <c r="D12" s="12" t="n">
        <v>6</v>
      </c>
      <c r="E12" s="12" t="n">
        <v>3</v>
      </c>
      <c r="F12" s="12" t="n">
        <v>36</v>
      </c>
      <c r="G12" s="38" t="n">
        <v>10</v>
      </c>
      <c r="H12" s="38" t="n">
        <v>25</v>
      </c>
      <c r="I12" s="38" t="n">
        <v>10</v>
      </c>
      <c r="J12" s="38" t="n">
        <v>45</v>
      </c>
      <c r="K12" s="38" t="n">
        <f aca="false">C12+J12</f>
        <v>90</v>
      </c>
      <c r="L12" s="38" t="n">
        <f aca="false">K12/30</f>
        <v>3</v>
      </c>
      <c r="M12" s="38" t="n">
        <f aca="false">C12/30</f>
        <v>1.5</v>
      </c>
      <c r="N12" s="38" t="n">
        <f aca="false">J12/30</f>
        <v>1.5</v>
      </c>
      <c r="O12" s="39" t="s">
        <v>28</v>
      </c>
    </row>
    <row r="13" customFormat="false" ht="22.5" hidden="false" customHeight="false" outlineLevel="0" collapsed="false">
      <c r="A13" s="37" t="n">
        <v>2</v>
      </c>
      <c r="B13" s="30" t="s">
        <v>35</v>
      </c>
      <c r="C13" s="12" t="n">
        <v>45</v>
      </c>
      <c r="D13" s="12" t="n">
        <v>6</v>
      </c>
      <c r="E13" s="12" t="n">
        <v>3</v>
      </c>
      <c r="F13" s="12" t="n">
        <v>36</v>
      </c>
      <c r="G13" s="38" t="n">
        <v>10</v>
      </c>
      <c r="H13" s="38" t="n">
        <v>25</v>
      </c>
      <c r="I13" s="38" t="n">
        <v>10</v>
      </c>
      <c r="J13" s="38" t="n">
        <v>45</v>
      </c>
      <c r="K13" s="38" t="n">
        <f aca="false">C13+J13</f>
        <v>90</v>
      </c>
      <c r="L13" s="38" t="n">
        <f aca="false">K13/30</f>
        <v>3</v>
      </c>
      <c r="M13" s="38" t="n">
        <f aca="false">C13/30</f>
        <v>1.5</v>
      </c>
      <c r="N13" s="38" t="n">
        <f aca="false">J13/30</f>
        <v>1.5</v>
      </c>
      <c r="O13" s="39" t="s">
        <v>28</v>
      </c>
    </row>
    <row r="14" customFormat="false" ht="22.5" hidden="false" customHeight="false" outlineLevel="0" collapsed="false">
      <c r="A14" s="37" t="n">
        <v>3</v>
      </c>
      <c r="B14" s="30" t="s">
        <v>36</v>
      </c>
      <c r="C14" s="12" t="n">
        <v>45</v>
      </c>
      <c r="D14" s="12" t="n">
        <v>6</v>
      </c>
      <c r="E14" s="12" t="n">
        <v>3</v>
      </c>
      <c r="F14" s="12" t="n">
        <v>36</v>
      </c>
      <c r="G14" s="38" t="n">
        <v>10</v>
      </c>
      <c r="H14" s="38" t="n">
        <v>25</v>
      </c>
      <c r="I14" s="38" t="n">
        <v>10</v>
      </c>
      <c r="J14" s="38" t="n">
        <v>45</v>
      </c>
      <c r="K14" s="38" t="n">
        <f aca="false">C14+J14</f>
        <v>90</v>
      </c>
      <c r="L14" s="38" t="n">
        <f aca="false">K14/30</f>
        <v>3</v>
      </c>
      <c r="M14" s="38" t="n">
        <f aca="false">C14/30</f>
        <v>1.5</v>
      </c>
      <c r="N14" s="38" t="n">
        <f aca="false">J14/30</f>
        <v>1.5</v>
      </c>
      <c r="O14" s="39" t="s">
        <v>28</v>
      </c>
    </row>
    <row r="15" customFormat="false" ht="33.75" hidden="false" customHeight="false" outlineLevel="0" collapsed="false">
      <c r="A15" s="37" t="n">
        <v>4</v>
      </c>
      <c r="B15" s="30" t="s">
        <v>37</v>
      </c>
      <c r="C15" s="12" t="n">
        <v>45</v>
      </c>
      <c r="D15" s="12" t="n">
        <v>6</v>
      </c>
      <c r="E15" s="12" t="n">
        <v>3</v>
      </c>
      <c r="F15" s="12" t="n">
        <v>36</v>
      </c>
      <c r="G15" s="38" t="n">
        <v>10</v>
      </c>
      <c r="H15" s="38" t="n">
        <v>25</v>
      </c>
      <c r="I15" s="38" t="n">
        <v>10</v>
      </c>
      <c r="J15" s="38" t="n">
        <v>45</v>
      </c>
      <c r="K15" s="38" t="n">
        <f aca="false">C15+J15</f>
        <v>90</v>
      </c>
      <c r="L15" s="38" t="n">
        <f aca="false">K15/30</f>
        <v>3</v>
      </c>
      <c r="M15" s="38" t="n">
        <f aca="false">C15/30</f>
        <v>1.5</v>
      </c>
      <c r="N15" s="38" t="n">
        <f aca="false">J15/30</f>
        <v>1.5</v>
      </c>
      <c r="O15" s="39" t="s">
        <v>28</v>
      </c>
    </row>
    <row r="16" customFormat="false" ht="45" hidden="false" customHeight="false" outlineLevel="0" collapsed="false">
      <c r="A16" s="32"/>
      <c r="B16" s="33" t="s">
        <v>38</v>
      </c>
      <c r="C16" s="17" t="n">
        <f aca="false">C12+C13</f>
        <v>90</v>
      </c>
      <c r="D16" s="17" t="n">
        <f aca="false">D12+D13</f>
        <v>12</v>
      </c>
      <c r="E16" s="17" t="n">
        <f aca="false">E12+E13</f>
        <v>6</v>
      </c>
      <c r="F16" s="17" t="n">
        <f aca="false">F12+F13</f>
        <v>72</v>
      </c>
      <c r="G16" s="17" t="n">
        <f aca="false">G12+G13</f>
        <v>20</v>
      </c>
      <c r="H16" s="17" t="n">
        <f aca="false">H12+H13</f>
        <v>50</v>
      </c>
      <c r="I16" s="17" t="n">
        <f aca="false">I12+I13</f>
        <v>20</v>
      </c>
      <c r="J16" s="17" t="n">
        <f aca="false">J12+J13</f>
        <v>90</v>
      </c>
      <c r="K16" s="17" t="n">
        <f aca="false">K12+K13</f>
        <v>180</v>
      </c>
      <c r="L16" s="17" t="n">
        <f aca="false">L12+L13</f>
        <v>6</v>
      </c>
      <c r="M16" s="17" t="n">
        <f aca="false">M12+M13</f>
        <v>3</v>
      </c>
      <c r="N16" s="17" t="n">
        <f aca="false">N12+N13</f>
        <v>3</v>
      </c>
      <c r="O16" s="35"/>
    </row>
    <row r="17" customFormat="false" ht="22.5" hidden="false" customHeight="false" outlineLevel="0" collapsed="false">
      <c r="A17" s="19"/>
      <c r="B17" s="40" t="s">
        <v>39</v>
      </c>
      <c r="C17" s="18" t="n">
        <f aca="false">C10+C16</f>
        <v>255</v>
      </c>
      <c r="D17" s="18" t="n">
        <f aca="false">D10+D16</f>
        <v>30</v>
      </c>
      <c r="E17" s="18" t="n">
        <f aca="false">E10+E16</f>
        <v>21</v>
      </c>
      <c r="F17" s="18" t="n">
        <f aca="false">F10+F16</f>
        <v>204</v>
      </c>
      <c r="G17" s="18" t="n">
        <f aca="false">G10+G16</f>
        <v>50</v>
      </c>
      <c r="H17" s="18" t="n">
        <f aca="false">H10+H16</f>
        <v>170</v>
      </c>
      <c r="I17" s="18" t="n">
        <f aca="false">I10+I16</f>
        <v>425</v>
      </c>
      <c r="J17" s="18" t="n">
        <f aca="false">J10+J16</f>
        <v>645</v>
      </c>
      <c r="K17" s="18" t="n">
        <f aca="false">K10+K16</f>
        <v>900</v>
      </c>
      <c r="L17" s="18" t="n">
        <f aca="false">L10+L16</f>
        <v>30</v>
      </c>
      <c r="M17" s="18" t="n">
        <f aca="false">M10+M16</f>
        <v>8.5</v>
      </c>
      <c r="N17" s="18" t="n">
        <f aca="false">N10+N16</f>
        <v>21.5</v>
      </c>
      <c r="O17" s="21"/>
    </row>
    <row r="18" customFormat="false" ht="33.75" hidden="false" customHeight="true" outlineLevel="0" collapsed="false">
      <c r="A18" s="8"/>
      <c r="B18" s="6" t="s">
        <v>0</v>
      </c>
      <c r="C18" s="4" t="s">
        <v>1</v>
      </c>
      <c r="D18" s="4"/>
      <c r="E18" s="4"/>
      <c r="F18" s="4"/>
      <c r="G18" s="4" t="s">
        <v>2</v>
      </c>
      <c r="H18" s="4"/>
      <c r="I18" s="4"/>
      <c r="J18" s="4"/>
      <c r="K18" s="4" t="s">
        <v>3</v>
      </c>
      <c r="L18" s="6" t="s">
        <v>4</v>
      </c>
      <c r="M18" s="6"/>
      <c r="N18" s="6"/>
      <c r="O18" s="6" t="s">
        <v>5</v>
      </c>
    </row>
    <row r="19" customFormat="false" ht="11.25" hidden="false" customHeight="false" outlineLevel="0" collapsed="false">
      <c r="A19" s="8"/>
      <c r="B19" s="6" t="s">
        <v>6</v>
      </c>
      <c r="C19" s="9" t="s">
        <v>7</v>
      </c>
      <c r="D19" s="9"/>
      <c r="E19" s="9"/>
      <c r="F19" s="9"/>
      <c r="G19" s="9" t="s">
        <v>8</v>
      </c>
      <c r="H19" s="9"/>
      <c r="I19" s="9"/>
      <c r="J19" s="9"/>
      <c r="K19" s="6" t="s">
        <v>9</v>
      </c>
      <c r="L19" s="10" t="s">
        <v>10</v>
      </c>
      <c r="M19" s="10"/>
      <c r="N19" s="10"/>
      <c r="O19" s="10" t="s">
        <v>11</v>
      </c>
    </row>
    <row r="20" customFormat="false" ht="11.25" hidden="false" customHeight="true" outlineLevel="0" collapsed="false">
      <c r="A20" s="8"/>
      <c r="B20" s="11"/>
      <c r="C20" s="12" t="s">
        <v>12</v>
      </c>
      <c r="D20" s="13" t="s">
        <v>13</v>
      </c>
      <c r="E20" s="13"/>
      <c r="F20" s="4" t="s">
        <v>14</v>
      </c>
      <c r="G20" s="4" t="s">
        <v>15</v>
      </c>
      <c r="H20" s="4" t="s">
        <v>16</v>
      </c>
      <c r="I20" s="12" t="s">
        <v>17</v>
      </c>
      <c r="J20" s="12" t="s">
        <v>18</v>
      </c>
      <c r="K20" s="11"/>
      <c r="L20" s="11" t="s">
        <v>19</v>
      </c>
      <c r="M20" s="14" t="s">
        <v>20</v>
      </c>
      <c r="N20" s="14" t="s">
        <v>21</v>
      </c>
      <c r="O20" s="11"/>
    </row>
    <row r="21" customFormat="false" ht="33.75" hidden="false" customHeight="false" outlineLevel="0" collapsed="false">
      <c r="A21" s="8"/>
      <c r="B21" s="11"/>
      <c r="C21" s="12"/>
      <c r="D21" s="4" t="s">
        <v>22</v>
      </c>
      <c r="E21" s="15" t="s">
        <v>23</v>
      </c>
      <c r="F21" s="4"/>
      <c r="G21" s="4"/>
      <c r="H21" s="4"/>
      <c r="I21" s="12"/>
      <c r="J21" s="12"/>
      <c r="K21" s="11"/>
      <c r="L21" s="11"/>
      <c r="M21" s="14"/>
      <c r="N21" s="14"/>
      <c r="O21" s="11"/>
    </row>
    <row r="22" customFormat="false" ht="23.25" hidden="false" customHeight="true" outlineLevel="0" collapsed="false">
      <c r="A22" s="41" t="s">
        <v>40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1.25" hidden="false" customHeight="false" outlineLevel="0" collapsed="false">
      <c r="A23" s="17" t="s">
        <v>25</v>
      </c>
      <c r="B23" s="18" t="s">
        <v>26</v>
      </c>
      <c r="C23" s="18"/>
      <c r="D23" s="19"/>
      <c r="E23" s="19"/>
      <c r="F23" s="14"/>
      <c r="G23" s="22"/>
      <c r="H23" s="22"/>
      <c r="I23" s="19"/>
      <c r="J23" s="19"/>
      <c r="K23" s="19"/>
      <c r="L23" s="19"/>
      <c r="M23" s="19"/>
      <c r="N23" s="23"/>
      <c r="O23" s="24"/>
    </row>
    <row r="24" customFormat="false" ht="11.25" hidden="false" customHeight="true" outlineLevel="0" collapsed="false">
      <c r="A24" s="42" t="n">
        <v>1</v>
      </c>
      <c r="B24" s="43" t="s">
        <v>41</v>
      </c>
      <c r="C24" s="14" t="n">
        <v>60</v>
      </c>
      <c r="D24" s="14" t="n">
        <v>6</v>
      </c>
      <c r="E24" s="14" t="n">
        <v>6</v>
      </c>
      <c r="F24" s="14" t="n">
        <v>48</v>
      </c>
      <c r="G24" s="44" t="n">
        <v>10</v>
      </c>
      <c r="H24" s="44" t="n">
        <v>40</v>
      </c>
      <c r="I24" s="42" t="n">
        <v>100</v>
      </c>
      <c r="J24" s="42" t="n">
        <v>150</v>
      </c>
      <c r="K24" s="42" t="n">
        <f aca="false">C24+J24</f>
        <v>210</v>
      </c>
      <c r="L24" s="42" t="n">
        <f aca="false">K24/30</f>
        <v>7</v>
      </c>
      <c r="M24" s="45" t="n">
        <f aca="false">C24/30</f>
        <v>2</v>
      </c>
      <c r="N24" s="46" t="n">
        <f aca="false">J24/30</f>
        <v>5</v>
      </c>
      <c r="O24" s="39" t="s">
        <v>28</v>
      </c>
    </row>
    <row r="25" customFormat="false" ht="11.25" hidden="false" customHeight="false" outlineLevel="0" collapsed="false">
      <c r="A25" s="42" t="n">
        <v>2</v>
      </c>
      <c r="B25" s="43" t="s">
        <v>42</v>
      </c>
      <c r="C25" s="14" t="n">
        <v>60</v>
      </c>
      <c r="D25" s="14" t="n">
        <v>6</v>
      </c>
      <c r="E25" s="14" t="n">
        <v>6</v>
      </c>
      <c r="F25" s="14" t="n">
        <v>48</v>
      </c>
      <c r="G25" s="44" t="n">
        <v>10</v>
      </c>
      <c r="H25" s="44" t="n">
        <v>40</v>
      </c>
      <c r="I25" s="42" t="n">
        <v>100</v>
      </c>
      <c r="J25" s="42" t="n">
        <v>150</v>
      </c>
      <c r="K25" s="42" t="n">
        <f aca="false">C25+J25</f>
        <v>210</v>
      </c>
      <c r="L25" s="42" t="n">
        <f aca="false">K25/30</f>
        <v>7</v>
      </c>
      <c r="M25" s="45" t="n">
        <f aca="false">C25/30</f>
        <v>2</v>
      </c>
      <c r="N25" s="46" t="n">
        <f aca="false">J25/30</f>
        <v>5</v>
      </c>
      <c r="O25" s="39" t="s">
        <v>28</v>
      </c>
    </row>
    <row r="26" customFormat="false" ht="22.5" hidden="false" customHeight="false" outlineLevel="0" collapsed="false">
      <c r="A26" s="42" t="n">
        <v>3</v>
      </c>
      <c r="B26" s="47" t="s">
        <v>43</v>
      </c>
      <c r="C26" s="42" t="n">
        <v>45</v>
      </c>
      <c r="D26" s="14" t="n">
        <v>6</v>
      </c>
      <c r="E26" s="14" t="n">
        <v>3</v>
      </c>
      <c r="F26" s="14" t="n">
        <v>36</v>
      </c>
      <c r="G26" s="44" t="n">
        <v>10</v>
      </c>
      <c r="H26" s="44" t="n">
        <v>40</v>
      </c>
      <c r="I26" s="42" t="n">
        <v>115</v>
      </c>
      <c r="J26" s="42" t="n">
        <v>165</v>
      </c>
      <c r="K26" s="42" t="n">
        <v>210</v>
      </c>
      <c r="L26" s="42" t="n">
        <v>7</v>
      </c>
      <c r="M26" s="45" t="n">
        <v>1.5</v>
      </c>
      <c r="N26" s="46" t="n">
        <v>5.5</v>
      </c>
      <c r="O26" s="39" t="s">
        <v>28</v>
      </c>
    </row>
    <row r="27" customFormat="false" ht="33.75" hidden="false" customHeight="true" outlineLevel="0" collapsed="false">
      <c r="A27" s="14" t="n">
        <v>3</v>
      </c>
      <c r="B27" s="47" t="s">
        <v>44</v>
      </c>
      <c r="C27" s="42" t="n">
        <v>45</v>
      </c>
      <c r="D27" s="14" t="n">
        <v>6</v>
      </c>
      <c r="E27" s="14" t="n">
        <v>3</v>
      </c>
      <c r="F27" s="14" t="n">
        <v>36</v>
      </c>
      <c r="G27" s="26" t="n">
        <v>10</v>
      </c>
      <c r="H27" s="26" t="n">
        <v>40</v>
      </c>
      <c r="I27" s="14" t="n">
        <v>85</v>
      </c>
      <c r="J27" s="42" t="n">
        <v>135</v>
      </c>
      <c r="K27" s="42" t="n">
        <f aca="false">C27+J27</f>
        <v>180</v>
      </c>
      <c r="L27" s="42" t="n">
        <f aca="false">K27/30</f>
        <v>6</v>
      </c>
      <c r="M27" s="45" t="n">
        <f aca="false">C27/30</f>
        <v>1.5</v>
      </c>
      <c r="N27" s="46" t="n">
        <f aca="false">J27/30</f>
        <v>4.5</v>
      </c>
      <c r="O27" s="39" t="s">
        <v>28</v>
      </c>
    </row>
    <row r="28" customFormat="false" ht="22.5" hidden="false" customHeight="true" outlineLevel="0" collapsed="false">
      <c r="A28" s="32"/>
      <c r="B28" s="48" t="s">
        <v>31</v>
      </c>
      <c r="C28" s="17" t="n">
        <f aca="false">SUM(C24:C27)</f>
        <v>210</v>
      </c>
      <c r="D28" s="17" t="n">
        <f aca="false">SUM(D24:D27)</f>
        <v>24</v>
      </c>
      <c r="E28" s="17" t="n">
        <f aca="false">SUM(E24:E27)</f>
        <v>18</v>
      </c>
      <c r="F28" s="17" t="n">
        <f aca="false">SUM(F24:F27)</f>
        <v>168</v>
      </c>
      <c r="G28" s="34" t="n">
        <f aca="false">SUM(G24:G27)</f>
        <v>40</v>
      </c>
      <c r="H28" s="34" t="n">
        <f aca="false">SUM(H24:H27)</f>
        <v>160</v>
      </c>
      <c r="I28" s="34" t="n">
        <f aca="false">SUM(I24:I27)</f>
        <v>400</v>
      </c>
      <c r="J28" s="34" t="n">
        <f aca="false">SUM(J24:J27)</f>
        <v>600</v>
      </c>
      <c r="K28" s="34" t="n">
        <f aca="false">SUM(K24:K27)</f>
        <v>810</v>
      </c>
      <c r="L28" s="34" t="n">
        <f aca="false">SUM(L24:L27)</f>
        <v>27</v>
      </c>
      <c r="M28" s="34" t="n">
        <f aca="false">SUM(M24:M27)</f>
        <v>7</v>
      </c>
      <c r="N28" s="34" t="n">
        <f aca="false">SUM(N24:N27)</f>
        <v>20</v>
      </c>
      <c r="O28" s="35"/>
    </row>
    <row r="29" customFormat="false" ht="22.5" hidden="false" customHeight="false" outlineLevel="0" collapsed="false">
      <c r="A29" s="36" t="s">
        <v>32</v>
      </c>
      <c r="B29" s="48" t="s">
        <v>45</v>
      </c>
      <c r="C29" s="17"/>
      <c r="D29" s="17"/>
      <c r="E29" s="17"/>
      <c r="F29" s="17"/>
      <c r="G29" s="34"/>
      <c r="H29" s="34"/>
      <c r="I29" s="34"/>
      <c r="J29" s="34"/>
      <c r="K29" s="34"/>
      <c r="L29" s="34"/>
      <c r="M29" s="34"/>
      <c r="N29" s="34"/>
      <c r="O29" s="35"/>
    </row>
    <row r="30" customFormat="false" ht="33.75" hidden="false" customHeight="false" outlineLevel="0" collapsed="false">
      <c r="A30" s="37" t="n">
        <v>1</v>
      </c>
      <c r="B30" s="47" t="s">
        <v>46</v>
      </c>
      <c r="C30" s="42" t="n">
        <v>45</v>
      </c>
      <c r="D30" s="12" t="n">
        <v>6</v>
      </c>
      <c r="E30" s="12" t="n">
        <v>3</v>
      </c>
      <c r="F30" s="12" t="n">
        <v>36</v>
      </c>
      <c r="G30" s="38" t="n">
        <v>10</v>
      </c>
      <c r="H30" s="38" t="n">
        <v>25</v>
      </c>
      <c r="I30" s="38" t="n">
        <v>10</v>
      </c>
      <c r="J30" s="38" t="n">
        <v>45</v>
      </c>
      <c r="K30" s="38" t="n">
        <f aca="false">C30+J30</f>
        <v>90</v>
      </c>
      <c r="L30" s="38" t="n">
        <f aca="false">K30/30</f>
        <v>3</v>
      </c>
      <c r="M30" s="38" t="n">
        <f aca="false">C30/30</f>
        <v>1.5</v>
      </c>
      <c r="N30" s="38" t="n">
        <f aca="false">J30/30</f>
        <v>1.5</v>
      </c>
      <c r="O30" s="39" t="s">
        <v>28</v>
      </c>
    </row>
    <row r="31" customFormat="false" ht="11.25" hidden="false" customHeight="false" outlineLevel="0" collapsed="false">
      <c r="A31" s="37" t="n">
        <v>2</v>
      </c>
      <c r="B31" s="43" t="s">
        <v>47</v>
      </c>
      <c r="C31" s="14" t="n">
        <v>45</v>
      </c>
      <c r="D31" s="12" t="n">
        <v>6</v>
      </c>
      <c r="E31" s="12" t="n">
        <v>3</v>
      </c>
      <c r="F31" s="12" t="n">
        <v>36</v>
      </c>
      <c r="G31" s="38" t="n">
        <v>10</v>
      </c>
      <c r="H31" s="38" t="n">
        <v>25</v>
      </c>
      <c r="I31" s="38" t="n">
        <v>10</v>
      </c>
      <c r="J31" s="38" t="n">
        <v>45</v>
      </c>
      <c r="K31" s="38" t="n">
        <f aca="false">C31+J31</f>
        <v>90</v>
      </c>
      <c r="L31" s="38" t="n">
        <f aca="false">K31/30</f>
        <v>3</v>
      </c>
      <c r="M31" s="38" t="n">
        <f aca="false">C31/30</f>
        <v>1.5</v>
      </c>
      <c r="N31" s="38" t="n">
        <f aca="false">J31/30</f>
        <v>1.5</v>
      </c>
      <c r="O31" s="39" t="s">
        <v>28</v>
      </c>
    </row>
    <row r="32" customFormat="false" ht="45" hidden="false" customHeight="false" outlineLevel="0" collapsed="false">
      <c r="A32" s="32"/>
      <c r="B32" s="48" t="s">
        <v>38</v>
      </c>
      <c r="C32" s="17" t="n">
        <f aca="false">C30</f>
        <v>45</v>
      </c>
      <c r="D32" s="17" t="n">
        <f aca="false">D30</f>
        <v>6</v>
      </c>
      <c r="E32" s="17" t="n">
        <f aca="false">E30</f>
        <v>3</v>
      </c>
      <c r="F32" s="17" t="n">
        <f aca="false">F30</f>
        <v>36</v>
      </c>
      <c r="G32" s="17" t="n">
        <f aca="false">G30</f>
        <v>10</v>
      </c>
      <c r="H32" s="17" t="n">
        <f aca="false">H30</f>
        <v>25</v>
      </c>
      <c r="I32" s="17" t="n">
        <f aca="false">I30</f>
        <v>10</v>
      </c>
      <c r="J32" s="17" t="n">
        <f aca="false">J30</f>
        <v>45</v>
      </c>
      <c r="K32" s="17" t="n">
        <f aca="false">K30</f>
        <v>90</v>
      </c>
      <c r="L32" s="17" t="n">
        <f aca="false">L30</f>
        <v>3</v>
      </c>
      <c r="M32" s="17" t="n">
        <f aca="false">M30</f>
        <v>1.5</v>
      </c>
      <c r="N32" s="17" t="n">
        <f aca="false">N30</f>
        <v>1.5</v>
      </c>
      <c r="O32" s="35"/>
    </row>
    <row r="33" customFormat="false" ht="33.75" hidden="false" customHeight="false" outlineLevel="0" collapsed="false">
      <c r="A33" s="32"/>
      <c r="B33" s="48" t="s">
        <v>48</v>
      </c>
      <c r="C33" s="17"/>
      <c r="D33" s="17"/>
      <c r="E33" s="17"/>
      <c r="F33" s="17"/>
      <c r="G33" s="34"/>
      <c r="H33" s="34"/>
      <c r="I33" s="34"/>
      <c r="J33" s="34" t="n">
        <v>450</v>
      </c>
      <c r="K33" s="17" t="n">
        <v>450</v>
      </c>
      <c r="L33" s="17" t="n">
        <f aca="false">K33/30</f>
        <v>15</v>
      </c>
      <c r="M33" s="17"/>
      <c r="N33" s="17" t="n">
        <f aca="false">J33/30</f>
        <v>15</v>
      </c>
      <c r="O33" s="35"/>
    </row>
    <row r="34" customFormat="false" ht="22.5" hidden="false" customHeight="false" outlineLevel="0" collapsed="false">
      <c r="A34" s="32"/>
      <c r="B34" s="48" t="s">
        <v>49</v>
      </c>
      <c r="C34" s="18" t="n">
        <f aca="false">C28+C32+C33</f>
        <v>255</v>
      </c>
      <c r="D34" s="18" t="n">
        <f aca="false">D28+D32+D33</f>
        <v>30</v>
      </c>
      <c r="E34" s="18" t="n">
        <f aca="false">E28+E32+E33</f>
        <v>21</v>
      </c>
      <c r="F34" s="18" t="n">
        <f aca="false">F28+F32+F33</f>
        <v>204</v>
      </c>
      <c r="G34" s="18" t="n">
        <f aca="false">G28+G32+G33</f>
        <v>50</v>
      </c>
      <c r="H34" s="18" t="n">
        <f aca="false">H28+H32+H33</f>
        <v>185</v>
      </c>
      <c r="I34" s="18" t="n">
        <f aca="false">I28+I32+I33</f>
        <v>410</v>
      </c>
      <c r="J34" s="18" t="n">
        <f aca="false">J28+J32+J33</f>
        <v>1095</v>
      </c>
      <c r="K34" s="18" t="n">
        <f aca="false">K28+K32+K33</f>
        <v>1350</v>
      </c>
      <c r="L34" s="18" t="n">
        <f aca="false">L28+L32+L33</f>
        <v>45</v>
      </c>
      <c r="M34" s="18" t="n">
        <f aca="false">M28+M32+M33</f>
        <v>8.5</v>
      </c>
      <c r="N34" s="18" t="n">
        <f aca="false">N28+N32+N33</f>
        <v>36.5</v>
      </c>
      <c r="O34" s="49"/>
    </row>
    <row r="35" customFormat="false" ht="12" hidden="false" customHeight="false" outlineLevel="0" collapsed="false">
      <c r="A35" s="50"/>
      <c r="B35" s="51" t="s">
        <v>50</v>
      </c>
      <c r="C35" s="52" t="n">
        <f aca="false">C17+C34</f>
        <v>510</v>
      </c>
      <c r="D35" s="52" t="n">
        <f aca="false">D17+D34</f>
        <v>60</v>
      </c>
      <c r="E35" s="52" t="n">
        <f aca="false">E17+E34</f>
        <v>42</v>
      </c>
      <c r="F35" s="52" t="n">
        <f aca="false">F17+F34</f>
        <v>408</v>
      </c>
      <c r="G35" s="53" t="n">
        <f aca="false">G17+G34</f>
        <v>100</v>
      </c>
      <c r="H35" s="53" t="n">
        <f aca="false">H17+H34</f>
        <v>355</v>
      </c>
      <c r="I35" s="53" t="n">
        <f aca="false">I17+I34</f>
        <v>835</v>
      </c>
      <c r="J35" s="53" t="n">
        <f aca="false">J17+J34</f>
        <v>1740</v>
      </c>
      <c r="K35" s="53" t="n">
        <f aca="false">K17+K34</f>
        <v>2250</v>
      </c>
      <c r="L35" s="53" t="n">
        <f aca="false">L17+L34</f>
        <v>75</v>
      </c>
      <c r="M35" s="53" t="n">
        <f aca="false">M17+M34</f>
        <v>17</v>
      </c>
      <c r="N35" s="53" t="n">
        <f aca="false">N17+N34</f>
        <v>58</v>
      </c>
      <c r="O35" s="54"/>
    </row>
    <row r="36" customFormat="false" ht="15" hidden="false" customHeight="false" outlineLevel="0" collapsed="false">
      <c r="A36" s="55" t="s">
        <v>51</v>
      </c>
      <c r="B36" s="55"/>
      <c r="C36" s="56" t="n">
        <f aca="false">C44</f>
        <v>510</v>
      </c>
      <c r="D36" s="56" t="n">
        <f aca="false">D44</f>
        <v>60</v>
      </c>
      <c r="E36" s="56" t="n">
        <f aca="false">E44</f>
        <v>42</v>
      </c>
      <c r="F36" s="56" t="n">
        <f aca="false">F44</f>
        <v>408</v>
      </c>
      <c r="G36" s="56" t="n">
        <f aca="false">G44</f>
        <v>100</v>
      </c>
      <c r="H36" s="56" t="n">
        <f aca="false">H44</f>
        <v>355</v>
      </c>
      <c r="I36" s="56" t="n">
        <f aca="false">I44</f>
        <v>835</v>
      </c>
      <c r="J36" s="56" t="n">
        <f aca="false">J44</f>
        <v>1740</v>
      </c>
      <c r="K36" s="56" t="n">
        <f aca="false">K44</f>
        <v>2250</v>
      </c>
      <c r="L36" s="56" t="n">
        <f aca="false">L44</f>
        <v>75</v>
      </c>
      <c r="M36" s="56" t="n">
        <f aca="false">M44</f>
        <v>17</v>
      </c>
      <c r="N36" s="56" t="n">
        <f aca="false">N44</f>
        <v>58</v>
      </c>
      <c r="O36" s="57"/>
    </row>
    <row r="37" customFormat="false" ht="12" hidden="false" customHeight="false" outlineLevel="0" collapsed="false"/>
    <row r="38" customFormat="false" ht="11.25" hidden="false" customHeight="false" outlineLevel="0" collapsed="false">
      <c r="A38" s="58" t="s">
        <v>52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9"/>
    </row>
    <row r="39" customFormat="false" ht="12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9"/>
    </row>
    <row r="40" customFormat="false" ht="11.25" hidden="false" customHeight="true" outlineLevel="0" collapsed="false">
      <c r="A40" s="60"/>
      <c r="B40" s="60"/>
      <c r="C40" s="61" t="s">
        <v>53</v>
      </c>
      <c r="D40" s="61"/>
      <c r="E40" s="61"/>
      <c r="F40" s="61"/>
      <c r="G40" s="62" t="s">
        <v>54</v>
      </c>
      <c r="H40" s="62"/>
      <c r="I40" s="62"/>
      <c r="J40" s="62"/>
      <c r="K40" s="62" t="s">
        <v>55</v>
      </c>
      <c r="L40" s="63" t="s">
        <v>56</v>
      </c>
      <c r="M40" s="63"/>
      <c r="N40" s="63"/>
    </row>
    <row r="41" customFormat="false" ht="11.25" hidden="false" customHeight="true" outlineLevel="0" collapsed="false">
      <c r="A41" s="60"/>
      <c r="B41" s="60"/>
      <c r="C41" s="30" t="s">
        <v>12</v>
      </c>
      <c r="D41" s="12" t="s">
        <v>13</v>
      </c>
      <c r="E41" s="12"/>
      <c r="F41" s="12" t="s">
        <v>57</v>
      </c>
      <c r="G41" s="62"/>
      <c r="H41" s="62"/>
      <c r="I41" s="62"/>
      <c r="J41" s="62"/>
      <c r="K41" s="62"/>
      <c r="L41" s="63"/>
      <c r="M41" s="63"/>
      <c r="N41" s="63"/>
    </row>
    <row r="42" customFormat="false" ht="56.25" hidden="false" customHeight="false" outlineLevel="0" collapsed="false">
      <c r="A42" s="60"/>
      <c r="B42" s="60"/>
      <c r="C42" s="30"/>
      <c r="D42" s="4" t="s">
        <v>22</v>
      </c>
      <c r="E42" s="4" t="s">
        <v>23</v>
      </c>
      <c r="F42" s="12"/>
      <c r="G42" s="12" t="s">
        <v>15</v>
      </c>
      <c r="H42" s="64" t="s">
        <v>16</v>
      </c>
      <c r="I42" s="25" t="s">
        <v>17</v>
      </c>
      <c r="J42" s="25" t="s">
        <v>18</v>
      </c>
      <c r="K42" s="62"/>
      <c r="L42" s="65" t="s">
        <v>19</v>
      </c>
      <c r="M42" s="12" t="s">
        <v>20</v>
      </c>
      <c r="N42" s="66" t="s">
        <v>58</v>
      </c>
    </row>
    <row r="43" customFormat="false" ht="11.25" hidden="false" customHeight="false" outlineLevel="0" collapsed="false">
      <c r="A43" s="60"/>
      <c r="B43" s="60"/>
      <c r="C43" s="65" t="n">
        <v>1</v>
      </c>
      <c r="D43" s="65"/>
      <c r="E43" s="65"/>
      <c r="F43" s="65"/>
      <c r="G43" s="67" t="n">
        <v>2</v>
      </c>
      <c r="H43" s="67"/>
      <c r="I43" s="67"/>
      <c r="J43" s="67"/>
      <c r="K43" s="65" t="n">
        <v>3</v>
      </c>
      <c r="L43" s="65" t="n">
        <v>4</v>
      </c>
      <c r="M43" s="12" t="n">
        <v>5</v>
      </c>
      <c r="N43" s="66" t="n">
        <v>6</v>
      </c>
    </row>
    <row r="44" customFormat="false" ht="15" hidden="false" customHeight="false" outlineLevel="0" collapsed="false">
      <c r="A44" s="55" t="s">
        <v>51</v>
      </c>
      <c r="B44" s="55"/>
      <c r="C44" s="68" t="n">
        <f aca="false">C17+C34</f>
        <v>510</v>
      </c>
      <c r="D44" s="68" t="n">
        <f aca="false">D17+D34</f>
        <v>60</v>
      </c>
      <c r="E44" s="68" t="n">
        <f aca="false">E17+E34</f>
        <v>42</v>
      </c>
      <c r="F44" s="68" t="n">
        <f aca="false">F17+F34</f>
        <v>408</v>
      </c>
      <c r="G44" s="68" t="n">
        <f aca="false">G17+G34</f>
        <v>100</v>
      </c>
      <c r="H44" s="68" t="n">
        <f aca="false">H17+H34</f>
        <v>355</v>
      </c>
      <c r="I44" s="68" t="n">
        <f aca="false">I17+I34</f>
        <v>835</v>
      </c>
      <c r="J44" s="68" t="n">
        <f aca="false">J17+J34</f>
        <v>1740</v>
      </c>
      <c r="K44" s="68" t="n">
        <f aca="false">K17+K34</f>
        <v>2250</v>
      </c>
      <c r="L44" s="68" t="n">
        <f aca="false">K44/30</f>
        <v>75</v>
      </c>
      <c r="M44" s="69" t="n">
        <f aca="false">C44/30</f>
        <v>17</v>
      </c>
      <c r="N44" s="70" t="n">
        <f aca="false">J44/30</f>
        <v>58</v>
      </c>
    </row>
    <row r="45" customFormat="false" ht="15" hidden="false" customHeight="false" outlineLevel="0" collapsed="false">
      <c r="A45" s="71" t="s">
        <v>59</v>
      </c>
      <c r="B45" s="71"/>
      <c r="C45" s="65" t="n">
        <f aca="false">C10+C28</f>
        <v>375</v>
      </c>
      <c r="D45" s="65" t="n">
        <f aca="false">D10+D28</f>
        <v>42</v>
      </c>
      <c r="E45" s="65" t="n">
        <f aca="false">E10+E28</f>
        <v>33</v>
      </c>
      <c r="F45" s="65" t="n">
        <f aca="false">F10+F28</f>
        <v>300</v>
      </c>
      <c r="G45" s="65" t="n">
        <f aca="false">G10+G28</f>
        <v>70</v>
      </c>
      <c r="H45" s="65" t="n">
        <f aca="false">H10+H28</f>
        <v>280</v>
      </c>
      <c r="I45" s="65" t="n">
        <f aca="false">I10+I28</f>
        <v>805</v>
      </c>
      <c r="J45" s="65" t="n">
        <f aca="false">J10+J28</f>
        <v>1155</v>
      </c>
      <c r="K45" s="65" t="n">
        <f aca="false">K10+K28</f>
        <v>1530</v>
      </c>
      <c r="L45" s="65" t="n">
        <f aca="false">K45/30</f>
        <v>51</v>
      </c>
      <c r="M45" s="72" t="n">
        <f aca="false">C45/30</f>
        <v>12.5</v>
      </c>
      <c r="N45" s="73" t="n">
        <f aca="false">J45/30</f>
        <v>38.5</v>
      </c>
    </row>
    <row r="46" customFormat="false" ht="15" hidden="false" customHeight="false" outlineLevel="0" collapsed="false">
      <c r="A46" s="74" t="s">
        <v>60</v>
      </c>
      <c r="B46" s="74"/>
      <c r="C46" s="65" t="n">
        <f aca="false">C16+C32</f>
        <v>135</v>
      </c>
      <c r="D46" s="65" t="n">
        <f aca="false">D16+D32</f>
        <v>18</v>
      </c>
      <c r="E46" s="65" t="n">
        <f aca="false">E16+E32</f>
        <v>9</v>
      </c>
      <c r="F46" s="65" t="n">
        <f aca="false">F16+F32</f>
        <v>108</v>
      </c>
      <c r="G46" s="65" t="n">
        <f aca="false">G16+G32</f>
        <v>30</v>
      </c>
      <c r="H46" s="65" t="n">
        <f aca="false">H16+H32</f>
        <v>75</v>
      </c>
      <c r="I46" s="65" t="n">
        <f aca="false">I16+I32</f>
        <v>30</v>
      </c>
      <c r="J46" s="65" t="n">
        <f aca="false">J16+J32</f>
        <v>135</v>
      </c>
      <c r="K46" s="65" t="n">
        <f aca="false">K16+K32</f>
        <v>270</v>
      </c>
      <c r="L46" s="65" t="n">
        <f aca="false">K46/30</f>
        <v>9</v>
      </c>
      <c r="M46" s="72" t="n">
        <f aca="false">C46/30</f>
        <v>4.5</v>
      </c>
      <c r="N46" s="73" t="n">
        <f aca="false">J46/30</f>
        <v>4.5</v>
      </c>
    </row>
    <row r="47" customFormat="false" ht="11.25" hidden="false" customHeight="false" outlineLevel="0" collapsed="false">
      <c r="A47" s="75" t="s">
        <v>61</v>
      </c>
      <c r="B47" s="75"/>
      <c r="C47" s="67" t="s">
        <v>62</v>
      </c>
      <c r="D47" s="67" t="s">
        <v>62</v>
      </c>
      <c r="E47" s="67" t="s">
        <v>62</v>
      </c>
      <c r="F47" s="67" t="s">
        <v>62</v>
      </c>
      <c r="G47" s="67" t="s">
        <v>62</v>
      </c>
      <c r="H47" s="67" t="s">
        <v>62</v>
      </c>
      <c r="I47" s="67" t="s">
        <v>62</v>
      </c>
      <c r="J47" s="67" t="s">
        <v>62</v>
      </c>
      <c r="K47" s="67" t="s">
        <v>62</v>
      </c>
      <c r="L47" s="67" t="s">
        <v>62</v>
      </c>
      <c r="M47" s="76" t="s">
        <v>62</v>
      </c>
      <c r="N47" s="77" t="n">
        <f aca="false">-O44</f>
        <v>-0</v>
      </c>
    </row>
    <row r="48" customFormat="false" ht="11.25" hidden="false" customHeight="false" outlineLevel="0" collapsed="false">
      <c r="A48" s="75" t="s">
        <v>63</v>
      </c>
      <c r="B48" s="75"/>
      <c r="C48" s="67" t="s">
        <v>62</v>
      </c>
      <c r="D48" s="67" t="s">
        <v>62</v>
      </c>
      <c r="E48" s="67" t="s">
        <v>62</v>
      </c>
      <c r="F48" s="67" t="s">
        <v>62</v>
      </c>
      <c r="G48" s="67" t="s">
        <v>62</v>
      </c>
      <c r="H48" s="67" t="s">
        <v>62</v>
      </c>
      <c r="I48" s="67" t="s">
        <v>62</v>
      </c>
      <c r="J48" s="67" t="s">
        <v>62</v>
      </c>
      <c r="K48" s="67" t="s">
        <v>62</v>
      </c>
      <c r="L48" s="67" t="s">
        <v>62</v>
      </c>
      <c r="M48" s="76" t="s">
        <v>62</v>
      </c>
      <c r="N48" s="77" t="s">
        <v>62</v>
      </c>
    </row>
    <row r="49" customFormat="false" ht="15.75" hidden="false" customHeight="false" outlineLevel="0" collapsed="false">
      <c r="A49" s="78" t="s">
        <v>64</v>
      </c>
      <c r="B49" s="78"/>
      <c r="C49" s="79"/>
      <c r="D49" s="79"/>
      <c r="E49" s="79"/>
      <c r="F49" s="79"/>
      <c r="G49" s="79"/>
      <c r="H49" s="79"/>
      <c r="I49" s="79"/>
      <c r="J49" s="79" t="n">
        <v>450</v>
      </c>
      <c r="K49" s="79" t="n">
        <v>450</v>
      </c>
      <c r="L49" s="79" t="n">
        <f aca="false">K49/30</f>
        <v>15</v>
      </c>
      <c r="M49" s="80"/>
      <c r="N49" s="81" t="n">
        <f aca="false">J49/30</f>
        <v>15</v>
      </c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60">
    <mergeCell ref="C1:F1"/>
    <mergeCell ref="G1:J1"/>
    <mergeCell ref="L1:N1"/>
    <mergeCell ref="C2:F2"/>
    <mergeCell ref="G2:J2"/>
    <mergeCell ref="L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C18:F18"/>
    <mergeCell ref="G18:J18"/>
    <mergeCell ref="L18:N18"/>
    <mergeCell ref="C19:F19"/>
    <mergeCell ref="G19:J19"/>
    <mergeCell ref="L19:N19"/>
    <mergeCell ref="A20:A21"/>
    <mergeCell ref="B20:B21"/>
    <mergeCell ref="C20:C21"/>
    <mergeCell ref="D20:E20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O22"/>
    <mergeCell ref="A36:B36"/>
    <mergeCell ref="A38:N39"/>
    <mergeCell ref="A40:B43"/>
    <mergeCell ref="C40:F40"/>
    <mergeCell ref="G40:J41"/>
    <mergeCell ref="K40:K42"/>
    <mergeCell ref="L40:N41"/>
    <mergeCell ref="C41:C42"/>
    <mergeCell ref="D41:E41"/>
    <mergeCell ref="F41:F42"/>
    <mergeCell ref="C43:F43"/>
    <mergeCell ref="G43:J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69" activeCellId="0" sqref="O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13"/>
    <col collapsed="false" customWidth="true" hidden="false" outlineLevel="0" max="3" min="3" style="1" width="10.13"/>
    <col collapsed="false" customWidth="true" hidden="false" outlineLevel="0" max="4" min="4" style="1" width="6.56"/>
    <col collapsed="false" customWidth="true" hidden="false" outlineLevel="0" max="5" min="5" style="1" width="7.99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false" hidden="false" outlineLevel="0" max="11" min="11" style="1" width="9.14"/>
    <col collapsed="false" customWidth="true" hidden="false" outlineLevel="0" max="12" min="12" style="1" width="7.85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4"/>
      <c r="K1" s="5" t="s">
        <v>3</v>
      </c>
      <c r="L1" s="6" t="s">
        <v>4</v>
      </c>
      <c r="M1" s="6"/>
      <c r="N1" s="6"/>
    </row>
    <row r="2" customFormat="false" ht="11.25" hidden="false" customHeight="false" outlineLevel="0" collapsed="false">
      <c r="A2" s="8"/>
      <c r="B2" s="6" t="s">
        <v>6</v>
      </c>
      <c r="C2" s="9" t="s">
        <v>7</v>
      </c>
      <c r="D2" s="9"/>
      <c r="E2" s="9"/>
      <c r="F2" s="9"/>
      <c r="G2" s="9" t="s">
        <v>8</v>
      </c>
      <c r="H2" s="9"/>
      <c r="I2" s="9"/>
      <c r="J2" s="9"/>
      <c r="K2" s="6" t="s">
        <v>9</v>
      </c>
      <c r="L2" s="10" t="s">
        <v>10</v>
      </c>
      <c r="M2" s="10"/>
      <c r="N2" s="10"/>
    </row>
    <row r="3" customFormat="false" ht="11.25" hidden="false" customHeight="true" outlineLevel="0" collapsed="false">
      <c r="A3" s="8"/>
      <c r="B3" s="11"/>
      <c r="C3" s="12" t="s">
        <v>12</v>
      </c>
      <c r="D3" s="6" t="s">
        <v>13</v>
      </c>
      <c r="E3" s="6"/>
      <c r="F3" s="4" t="s">
        <v>14</v>
      </c>
      <c r="G3" s="4" t="s">
        <v>15</v>
      </c>
      <c r="H3" s="4" t="s">
        <v>16</v>
      </c>
      <c r="I3" s="12" t="s">
        <v>17</v>
      </c>
      <c r="J3" s="12" t="s">
        <v>18</v>
      </c>
      <c r="K3" s="11"/>
      <c r="L3" s="11" t="s">
        <v>19</v>
      </c>
      <c r="M3" s="14" t="s">
        <v>20</v>
      </c>
      <c r="N3" s="14" t="s">
        <v>21</v>
      </c>
    </row>
    <row r="4" customFormat="false" ht="33.75" hidden="false" customHeight="false" outlineLevel="0" collapsed="false">
      <c r="A4" s="8"/>
      <c r="B4" s="11"/>
      <c r="C4" s="12"/>
      <c r="D4" s="4" t="s">
        <v>22</v>
      </c>
      <c r="E4" s="4" t="s">
        <v>23</v>
      </c>
      <c r="F4" s="4"/>
      <c r="G4" s="4"/>
      <c r="H4" s="4"/>
      <c r="I4" s="12"/>
      <c r="J4" s="12"/>
      <c r="K4" s="11"/>
      <c r="L4" s="11"/>
      <c r="M4" s="14"/>
      <c r="N4" s="14"/>
    </row>
    <row r="5" customFormat="false" ht="11.25" hidden="false" customHeight="true" outlineLevel="0" collapsed="false">
      <c r="A5" s="17" t="s">
        <v>2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1.25" hidden="false" customHeight="false" outlineLevel="0" collapsed="false">
      <c r="A6" s="17" t="s">
        <v>25</v>
      </c>
      <c r="B6" s="18" t="s">
        <v>26</v>
      </c>
      <c r="C6" s="18"/>
      <c r="D6" s="18"/>
      <c r="E6" s="19"/>
      <c r="F6" s="19"/>
      <c r="G6" s="21"/>
      <c r="H6" s="21"/>
      <c r="I6" s="21"/>
      <c r="J6" s="19"/>
      <c r="K6" s="19"/>
      <c r="L6" s="19"/>
      <c r="M6" s="19"/>
      <c r="N6" s="19"/>
    </row>
    <row r="7" customFormat="false" ht="22.5" hidden="false" customHeight="false" outlineLevel="0" collapsed="false">
      <c r="A7" s="14" t="n">
        <v>1</v>
      </c>
      <c r="B7" s="43" t="s">
        <v>65</v>
      </c>
      <c r="C7" s="14" t="n">
        <v>45</v>
      </c>
      <c r="D7" s="14" t="n">
        <v>6</v>
      </c>
      <c r="E7" s="14" t="n">
        <v>3</v>
      </c>
      <c r="F7" s="14" t="n">
        <v>36</v>
      </c>
      <c r="G7" s="14" t="n">
        <v>10</v>
      </c>
      <c r="H7" s="14" t="n">
        <v>40</v>
      </c>
      <c r="I7" s="14" t="n">
        <v>55</v>
      </c>
      <c r="J7" s="14" t="n">
        <v>105</v>
      </c>
      <c r="K7" s="14" t="n">
        <f aca="false">C7+J7</f>
        <v>150</v>
      </c>
      <c r="L7" s="14" t="n">
        <f aca="false">K7/30</f>
        <v>5</v>
      </c>
      <c r="M7" s="27" t="n">
        <f aca="false">C7/30</f>
        <v>1.5</v>
      </c>
      <c r="N7" s="27" t="n">
        <f aca="false">J7/30</f>
        <v>3.5</v>
      </c>
    </row>
    <row r="8" customFormat="false" ht="22.5" hidden="false" customHeight="false" outlineLevel="0" collapsed="false">
      <c r="A8" s="14" t="n">
        <v>2</v>
      </c>
      <c r="B8" s="43" t="s">
        <v>66</v>
      </c>
      <c r="C8" s="14" t="n">
        <v>45</v>
      </c>
      <c r="D8" s="14" t="n">
        <v>6</v>
      </c>
      <c r="E8" s="14" t="n">
        <v>3</v>
      </c>
      <c r="F8" s="14" t="n">
        <v>36</v>
      </c>
      <c r="G8" s="14" t="n">
        <v>10</v>
      </c>
      <c r="H8" s="14" t="n">
        <v>40</v>
      </c>
      <c r="I8" s="14" t="n">
        <v>55</v>
      </c>
      <c r="J8" s="14" t="n">
        <v>105</v>
      </c>
      <c r="K8" s="14" t="n">
        <f aca="false">C8+J8</f>
        <v>150</v>
      </c>
      <c r="L8" s="14" t="n">
        <f aca="false">K8/30</f>
        <v>5</v>
      </c>
      <c r="M8" s="27" t="n">
        <f aca="false">C8/30</f>
        <v>1.5</v>
      </c>
      <c r="N8" s="27" t="n">
        <f aca="false">J8/30</f>
        <v>3.5</v>
      </c>
    </row>
    <row r="9" customFormat="false" ht="11.25" hidden="false" customHeight="false" outlineLevel="0" collapsed="false">
      <c r="A9" s="14" t="n">
        <v>3</v>
      </c>
      <c r="B9" s="43" t="s">
        <v>67</v>
      </c>
      <c r="C9" s="14" t="n">
        <v>45</v>
      </c>
      <c r="D9" s="14" t="n">
        <v>6</v>
      </c>
      <c r="E9" s="14" t="n">
        <v>3</v>
      </c>
      <c r="F9" s="14" t="n">
        <v>36</v>
      </c>
      <c r="G9" s="14" t="n">
        <v>10</v>
      </c>
      <c r="H9" s="14" t="n">
        <v>40</v>
      </c>
      <c r="I9" s="14" t="n">
        <v>55</v>
      </c>
      <c r="J9" s="14" t="n">
        <v>105</v>
      </c>
      <c r="K9" s="14" t="n">
        <f aca="false">C9+J9</f>
        <v>150</v>
      </c>
      <c r="L9" s="14" t="n">
        <f aca="false">K9/30</f>
        <v>5</v>
      </c>
      <c r="M9" s="27" t="n">
        <f aca="false">C9/30</f>
        <v>1.5</v>
      </c>
      <c r="N9" s="27" t="n">
        <f aca="false">J9/30</f>
        <v>3.5</v>
      </c>
    </row>
    <row r="10" customFormat="false" ht="11.25" hidden="false" customHeight="false" outlineLevel="0" collapsed="false">
      <c r="A10" s="14" t="n">
        <v>4</v>
      </c>
      <c r="B10" s="43" t="s">
        <v>68</v>
      </c>
      <c r="C10" s="14" t="n">
        <v>45</v>
      </c>
      <c r="D10" s="14" t="n">
        <v>6</v>
      </c>
      <c r="E10" s="14" t="n">
        <v>3</v>
      </c>
      <c r="F10" s="14" t="n">
        <v>36</v>
      </c>
      <c r="G10" s="14" t="n">
        <v>10</v>
      </c>
      <c r="H10" s="14" t="n">
        <v>40</v>
      </c>
      <c r="I10" s="14" t="n">
        <v>55</v>
      </c>
      <c r="J10" s="14" t="n">
        <v>105</v>
      </c>
      <c r="K10" s="14" t="n">
        <f aca="false">C10+J10</f>
        <v>150</v>
      </c>
      <c r="L10" s="14" t="n">
        <f aca="false">K10/30</f>
        <v>5</v>
      </c>
      <c r="M10" s="27" t="n">
        <f aca="false">C10/30</f>
        <v>1.5</v>
      </c>
      <c r="N10" s="27" t="n">
        <f aca="false">J10/30</f>
        <v>3.5</v>
      </c>
    </row>
    <row r="11" customFormat="false" ht="22.5" hidden="false" customHeight="false" outlineLevel="0" collapsed="false">
      <c r="A11" s="14" t="n">
        <v>5</v>
      </c>
      <c r="B11" s="43" t="s">
        <v>69</v>
      </c>
      <c r="C11" s="14" t="n">
        <v>45</v>
      </c>
      <c r="D11" s="14" t="n">
        <v>6</v>
      </c>
      <c r="E11" s="14" t="n">
        <v>3</v>
      </c>
      <c r="F11" s="14" t="n">
        <v>36</v>
      </c>
      <c r="G11" s="14" t="n">
        <v>10</v>
      </c>
      <c r="H11" s="14" t="n">
        <v>40</v>
      </c>
      <c r="I11" s="14" t="n">
        <v>55</v>
      </c>
      <c r="J11" s="14" t="n">
        <v>105</v>
      </c>
      <c r="K11" s="14" t="n">
        <f aca="false">C11+J11</f>
        <v>150</v>
      </c>
      <c r="L11" s="14" t="n">
        <f aca="false">K11/30</f>
        <v>5</v>
      </c>
      <c r="M11" s="27" t="n">
        <f aca="false">C11/30</f>
        <v>1.5</v>
      </c>
      <c r="N11" s="27" t="n">
        <f aca="false">J11/30</f>
        <v>3.5</v>
      </c>
    </row>
    <row r="12" customFormat="false" ht="11.25" hidden="false" customHeight="false" outlineLevel="0" collapsed="false">
      <c r="A12" s="14" t="n">
        <v>6</v>
      </c>
      <c r="B12" s="43" t="s">
        <v>70</v>
      </c>
      <c r="C12" s="14" t="n">
        <v>45</v>
      </c>
      <c r="D12" s="14" t="n">
        <v>6</v>
      </c>
      <c r="E12" s="14" t="n">
        <v>3</v>
      </c>
      <c r="F12" s="14" t="n">
        <v>36</v>
      </c>
      <c r="G12" s="14" t="n">
        <v>10</v>
      </c>
      <c r="H12" s="14" t="n">
        <v>40</v>
      </c>
      <c r="I12" s="14" t="n">
        <v>55</v>
      </c>
      <c r="J12" s="14" t="n">
        <v>105</v>
      </c>
      <c r="K12" s="14" t="n">
        <f aca="false">C12+J12</f>
        <v>150</v>
      </c>
      <c r="L12" s="14" t="n">
        <f aca="false">K12/30</f>
        <v>5</v>
      </c>
      <c r="M12" s="27" t="n">
        <f aca="false">C12/30</f>
        <v>1.5</v>
      </c>
      <c r="N12" s="27" t="n">
        <f aca="false">J12/30</f>
        <v>3.5</v>
      </c>
    </row>
    <row r="13" customFormat="false" ht="45" hidden="false" customHeight="false" outlineLevel="0" collapsed="false">
      <c r="A13" s="19"/>
      <c r="B13" s="18" t="s">
        <v>31</v>
      </c>
      <c r="C13" s="17" t="n">
        <f aca="false">SUM(C7:C12)</f>
        <v>270</v>
      </c>
      <c r="D13" s="17" t="n">
        <f aca="false">SUM(D7:D12)</f>
        <v>36</v>
      </c>
      <c r="E13" s="17" t="n">
        <f aca="false">SUM(E7:E12)</f>
        <v>18</v>
      </c>
      <c r="F13" s="17" t="n">
        <f aca="false">SUM(F7:F12)</f>
        <v>216</v>
      </c>
      <c r="G13" s="17" t="n">
        <f aca="false">SUM(G7:G12)</f>
        <v>60</v>
      </c>
      <c r="H13" s="17" t="n">
        <f aca="false">SUM(H7:H12)</f>
        <v>240</v>
      </c>
      <c r="I13" s="17" t="n">
        <f aca="false">SUM(I7:I12)</f>
        <v>330</v>
      </c>
      <c r="J13" s="17" t="n">
        <f aca="false">SUM(J7:J12)</f>
        <v>630</v>
      </c>
      <c r="K13" s="17" t="n">
        <f aca="false">SUM(K7:K12)</f>
        <v>900</v>
      </c>
      <c r="L13" s="17" t="n">
        <f aca="false">SUM(L7:L12)</f>
        <v>30</v>
      </c>
      <c r="M13" s="17" t="n">
        <f aca="false">SUM(M7:M12)</f>
        <v>9</v>
      </c>
      <c r="N13" s="17" t="n">
        <f aca="false">SUM(N7:N12)</f>
        <v>21</v>
      </c>
    </row>
    <row r="14" customFormat="false" ht="22.5" hidden="false" customHeight="false" outlineLevel="0" collapsed="false">
      <c r="A14" s="19"/>
      <c r="B14" s="18" t="s">
        <v>39</v>
      </c>
      <c r="C14" s="18" t="n">
        <f aca="false">C13</f>
        <v>270</v>
      </c>
      <c r="D14" s="18" t="n">
        <f aca="false">D13</f>
        <v>36</v>
      </c>
      <c r="E14" s="18" t="n">
        <f aca="false">E13</f>
        <v>18</v>
      </c>
      <c r="F14" s="18" t="n">
        <f aca="false">F13</f>
        <v>216</v>
      </c>
      <c r="G14" s="18" t="n">
        <f aca="false">G13</f>
        <v>60</v>
      </c>
      <c r="H14" s="18" t="n">
        <f aca="false">H13</f>
        <v>240</v>
      </c>
      <c r="I14" s="18" t="n">
        <f aca="false">I13</f>
        <v>330</v>
      </c>
      <c r="J14" s="18" t="n">
        <f aca="false">J13</f>
        <v>630</v>
      </c>
      <c r="K14" s="18" t="n">
        <f aca="false">K13</f>
        <v>900</v>
      </c>
      <c r="L14" s="18" t="n">
        <f aca="false">L13</f>
        <v>30</v>
      </c>
      <c r="M14" s="18" t="n">
        <f aca="false">M13</f>
        <v>9</v>
      </c>
      <c r="N14" s="18" t="n">
        <f aca="false">N13</f>
        <v>21</v>
      </c>
    </row>
    <row r="15" customFormat="false" ht="22.5" hidden="false" customHeight="true" outlineLevel="0" collapsed="false">
      <c r="A15" s="8"/>
      <c r="B15" s="6" t="s">
        <v>0</v>
      </c>
      <c r="C15" s="4" t="s">
        <v>1</v>
      </c>
      <c r="D15" s="4"/>
      <c r="E15" s="4"/>
      <c r="F15" s="4"/>
      <c r="G15" s="4" t="s">
        <v>2</v>
      </c>
      <c r="H15" s="4"/>
      <c r="I15" s="4"/>
      <c r="J15" s="4"/>
      <c r="K15" s="4" t="s">
        <v>3</v>
      </c>
      <c r="L15" s="6" t="s">
        <v>4</v>
      </c>
      <c r="M15" s="6"/>
      <c r="N15" s="82"/>
    </row>
    <row r="16" customFormat="false" ht="11.25" hidden="false" customHeight="true" outlineLevel="0" collapsed="false">
      <c r="A16" s="8"/>
      <c r="B16" s="6" t="s">
        <v>6</v>
      </c>
      <c r="C16" s="9" t="s">
        <v>7</v>
      </c>
      <c r="D16" s="9"/>
      <c r="E16" s="9"/>
      <c r="F16" s="9"/>
      <c r="G16" s="9" t="s">
        <v>8</v>
      </c>
      <c r="H16" s="9"/>
      <c r="I16" s="9"/>
      <c r="J16" s="9"/>
      <c r="K16" s="6" t="s">
        <v>9</v>
      </c>
      <c r="L16" s="10" t="s">
        <v>10</v>
      </c>
      <c r="M16" s="10"/>
      <c r="N16" s="10"/>
    </row>
    <row r="17" customFormat="false" ht="11.25" hidden="false" customHeight="true" outlineLevel="0" collapsed="false">
      <c r="A17" s="8"/>
      <c r="B17" s="11"/>
      <c r="C17" s="11"/>
      <c r="D17" s="12" t="s">
        <v>12</v>
      </c>
      <c r="E17" s="13" t="s">
        <v>13</v>
      </c>
      <c r="F17" s="13"/>
      <c r="G17" s="4" t="s">
        <v>14</v>
      </c>
      <c r="H17" s="4" t="s">
        <v>15</v>
      </c>
      <c r="I17" s="4" t="s">
        <v>16</v>
      </c>
      <c r="J17" s="12" t="s">
        <v>17</v>
      </c>
      <c r="K17" s="12" t="s">
        <v>18</v>
      </c>
      <c r="L17" s="11"/>
      <c r="M17" s="11" t="s">
        <v>19</v>
      </c>
      <c r="N17" s="14" t="s">
        <v>20</v>
      </c>
    </row>
    <row r="18" customFormat="false" ht="33.75" hidden="false" customHeight="false" outlineLevel="0" collapsed="false">
      <c r="A18" s="8"/>
      <c r="B18" s="11"/>
      <c r="C18" s="11"/>
      <c r="D18" s="12"/>
      <c r="E18" s="4" t="s">
        <v>22</v>
      </c>
      <c r="F18" s="15" t="s">
        <v>23</v>
      </c>
      <c r="G18" s="4"/>
      <c r="H18" s="4"/>
      <c r="I18" s="4"/>
      <c r="J18" s="12"/>
      <c r="K18" s="12"/>
      <c r="L18" s="11"/>
      <c r="M18" s="11"/>
      <c r="N18" s="14"/>
    </row>
    <row r="19" customFormat="false" ht="11.25" hidden="false" customHeight="true" outlineLevel="0" collapsed="false">
      <c r="A19" s="83" t="s">
        <v>40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</row>
    <row r="20" customFormat="false" ht="11.25" hidden="false" customHeight="false" outlineLevel="0" collapsed="false">
      <c r="A20" s="17" t="s">
        <v>25</v>
      </c>
      <c r="B20" s="18" t="s">
        <v>26</v>
      </c>
      <c r="C20" s="18"/>
      <c r="D20" s="18"/>
      <c r="E20" s="19"/>
      <c r="F20" s="19"/>
      <c r="G20" s="14"/>
      <c r="H20" s="22"/>
      <c r="I20" s="22"/>
      <c r="J20" s="19"/>
      <c r="K20" s="19"/>
      <c r="L20" s="19"/>
      <c r="M20" s="19"/>
      <c r="N20" s="19"/>
    </row>
    <row r="21" customFormat="false" ht="11.25" hidden="false" customHeight="false" outlineLevel="0" collapsed="false">
      <c r="A21" s="42" t="n">
        <v>1</v>
      </c>
      <c r="B21" s="43" t="s">
        <v>71</v>
      </c>
      <c r="C21" s="14" t="n">
        <v>45</v>
      </c>
      <c r="D21" s="14" t="n">
        <v>6</v>
      </c>
      <c r="E21" s="14" t="n">
        <v>3</v>
      </c>
      <c r="F21" s="14" t="n">
        <v>36</v>
      </c>
      <c r="G21" s="14" t="n">
        <v>10</v>
      </c>
      <c r="H21" s="14" t="n">
        <v>40</v>
      </c>
      <c r="I21" s="14" t="n">
        <v>115</v>
      </c>
      <c r="J21" s="14" t="n">
        <v>165</v>
      </c>
      <c r="K21" s="14" t="n">
        <f aca="false">C21+J21</f>
        <v>210</v>
      </c>
      <c r="L21" s="14" t="n">
        <f aca="false">K21/30</f>
        <v>7</v>
      </c>
      <c r="M21" s="27" t="n">
        <f aca="false">C21/30</f>
        <v>1.5</v>
      </c>
      <c r="N21" s="27" t="n">
        <f aca="false">J21/30</f>
        <v>5.5</v>
      </c>
    </row>
    <row r="22" customFormat="false" ht="11.25" hidden="false" customHeight="false" outlineLevel="0" collapsed="false">
      <c r="A22" s="42" t="n">
        <v>2</v>
      </c>
      <c r="B22" s="43" t="s">
        <v>72</v>
      </c>
      <c r="C22" s="14" t="n">
        <v>45</v>
      </c>
      <c r="D22" s="14" t="n">
        <v>6</v>
      </c>
      <c r="E22" s="14" t="n">
        <v>3</v>
      </c>
      <c r="F22" s="14" t="n">
        <v>36</v>
      </c>
      <c r="G22" s="14" t="n">
        <v>10</v>
      </c>
      <c r="H22" s="14" t="n">
        <v>40</v>
      </c>
      <c r="I22" s="14" t="n">
        <v>85</v>
      </c>
      <c r="J22" s="14" t="n">
        <v>135</v>
      </c>
      <c r="K22" s="14" t="n">
        <f aca="false">C22+J22</f>
        <v>180</v>
      </c>
      <c r="L22" s="14" t="n">
        <f aca="false">K22/30</f>
        <v>6</v>
      </c>
      <c r="M22" s="27" t="n">
        <f aca="false">C22/30</f>
        <v>1.5</v>
      </c>
      <c r="N22" s="27" t="n">
        <f aca="false">J22/30</f>
        <v>4.5</v>
      </c>
    </row>
    <row r="23" customFormat="false" ht="22.5" hidden="false" customHeight="false" outlineLevel="0" collapsed="false">
      <c r="A23" s="14" t="n">
        <v>3</v>
      </c>
      <c r="B23" s="43" t="s">
        <v>73</v>
      </c>
      <c r="C23" s="14" t="n">
        <v>45</v>
      </c>
      <c r="D23" s="14" t="n">
        <v>6</v>
      </c>
      <c r="E23" s="14" t="n">
        <v>3</v>
      </c>
      <c r="F23" s="14" t="n">
        <v>36</v>
      </c>
      <c r="G23" s="14" t="n">
        <v>10</v>
      </c>
      <c r="H23" s="14" t="n">
        <v>40</v>
      </c>
      <c r="I23" s="14" t="n">
        <v>115</v>
      </c>
      <c r="J23" s="14" t="n">
        <v>165</v>
      </c>
      <c r="K23" s="14" t="n">
        <f aca="false">C23+J23</f>
        <v>210</v>
      </c>
      <c r="L23" s="14" t="n">
        <f aca="false">K23/30</f>
        <v>7</v>
      </c>
      <c r="M23" s="27" t="n">
        <f aca="false">C23/30</f>
        <v>1.5</v>
      </c>
      <c r="N23" s="27" t="n">
        <f aca="false">J23/30</f>
        <v>5.5</v>
      </c>
    </row>
    <row r="24" customFormat="false" ht="22.5" hidden="false" customHeight="false" outlineLevel="0" collapsed="false">
      <c r="A24" s="42" t="n">
        <v>4</v>
      </c>
      <c r="B24" s="43" t="s">
        <v>74</v>
      </c>
      <c r="C24" s="14" t="n">
        <v>45</v>
      </c>
      <c r="D24" s="14" t="n">
        <v>6</v>
      </c>
      <c r="E24" s="14" t="n">
        <v>3</v>
      </c>
      <c r="F24" s="14" t="n">
        <v>36</v>
      </c>
      <c r="G24" s="14" t="n">
        <v>10</v>
      </c>
      <c r="H24" s="14" t="n">
        <v>40</v>
      </c>
      <c r="I24" s="14" t="n">
        <v>85</v>
      </c>
      <c r="J24" s="14" t="n">
        <v>135</v>
      </c>
      <c r="K24" s="14" t="n">
        <f aca="false">C24+J24</f>
        <v>180</v>
      </c>
      <c r="L24" s="14" t="n">
        <f aca="false">K24/30</f>
        <v>6</v>
      </c>
      <c r="M24" s="27" t="n">
        <f aca="false">C24/30</f>
        <v>1.5</v>
      </c>
      <c r="N24" s="27" t="n">
        <f aca="false">J24/30</f>
        <v>4.5</v>
      </c>
    </row>
    <row r="25" customFormat="false" ht="45" hidden="false" customHeight="false" outlineLevel="0" collapsed="false">
      <c r="A25" s="32"/>
      <c r="B25" s="18" t="s">
        <v>31</v>
      </c>
      <c r="C25" s="17" t="n">
        <f aca="false">SUM(C21:C24)</f>
        <v>180</v>
      </c>
      <c r="D25" s="17" t="n">
        <f aca="false">SUM(D21:D24)</f>
        <v>24</v>
      </c>
      <c r="E25" s="17" t="n">
        <f aca="false">SUM(E21:E24)</f>
        <v>12</v>
      </c>
      <c r="F25" s="17" t="n">
        <f aca="false">SUM(F21:F24)</f>
        <v>144</v>
      </c>
      <c r="G25" s="17" t="n">
        <f aca="false">SUM(G21:G24)</f>
        <v>40</v>
      </c>
      <c r="H25" s="17" t="n">
        <f aca="false">SUM(H21:H24)</f>
        <v>160</v>
      </c>
      <c r="I25" s="17" t="n">
        <f aca="false">SUM(I21:I24)</f>
        <v>400</v>
      </c>
      <c r="J25" s="17" t="n">
        <f aca="false">SUM(J21:J24)</f>
        <v>600</v>
      </c>
      <c r="K25" s="17" t="n">
        <f aca="false">SUM(K21:K24)</f>
        <v>780</v>
      </c>
      <c r="L25" s="17" t="n">
        <f aca="false">SUM(L21:L24)</f>
        <v>26</v>
      </c>
      <c r="M25" s="17" t="n">
        <f aca="false">SUM(M21:M24)</f>
        <v>6</v>
      </c>
      <c r="N25" s="17" t="n">
        <f aca="false">SUM(N21:N24)</f>
        <v>20</v>
      </c>
    </row>
    <row r="26" customFormat="false" ht="28.5" hidden="false" customHeight="true" outlineLevel="0" collapsed="false">
      <c r="A26" s="32"/>
      <c r="B26" s="18" t="s">
        <v>75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4" hidden="false" customHeight="true" outlineLevel="0" collapsed="false">
      <c r="A27" s="32" t="n">
        <v>1</v>
      </c>
      <c r="B27" s="43" t="s">
        <v>76</v>
      </c>
      <c r="C27" s="14" t="n">
        <v>30</v>
      </c>
      <c r="D27" s="12" t="n">
        <v>3</v>
      </c>
      <c r="E27" s="12" t="n">
        <v>3</v>
      </c>
      <c r="F27" s="12" t="n">
        <v>24</v>
      </c>
      <c r="G27" s="12" t="n">
        <v>10</v>
      </c>
      <c r="H27" s="12" t="n">
        <v>40</v>
      </c>
      <c r="I27" s="12" t="n">
        <v>40</v>
      </c>
      <c r="J27" s="12" t="n">
        <v>90</v>
      </c>
      <c r="K27" s="12" t="n">
        <f aca="false">C27+J27</f>
        <v>120</v>
      </c>
      <c r="L27" s="12" t="n">
        <f aca="false">K27/30</f>
        <v>4</v>
      </c>
      <c r="M27" s="12" t="n">
        <f aca="false">C27/30</f>
        <v>1</v>
      </c>
      <c r="N27" s="12" t="n">
        <f aca="false">J27/30</f>
        <v>3</v>
      </c>
    </row>
    <row r="28" customFormat="false" ht="24" hidden="false" customHeight="true" outlineLevel="0" collapsed="false">
      <c r="A28" s="32" t="n">
        <v>2</v>
      </c>
      <c r="B28" s="43" t="s">
        <v>77</v>
      </c>
      <c r="C28" s="14" t="n">
        <v>30</v>
      </c>
      <c r="D28" s="12" t="n">
        <v>3</v>
      </c>
      <c r="E28" s="12" t="n">
        <v>3</v>
      </c>
      <c r="F28" s="12" t="n">
        <v>24</v>
      </c>
      <c r="G28" s="12" t="n">
        <v>10</v>
      </c>
      <c r="H28" s="12" t="n">
        <v>40</v>
      </c>
      <c r="I28" s="12" t="n">
        <v>40</v>
      </c>
      <c r="J28" s="12" t="n">
        <v>90</v>
      </c>
      <c r="K28" s="12" t="n">
        <f aca="false">C28+J28</f>
        <v>120</v>
      </c>
      <c r="L28" s="12" t="n">
        <f aca="false">K28/30</f>
        <v>4</v>
      </c>
      <c r="M28" s="12" t="n">
        <f aca="false">C28/30</f>
        <v>1</v>
      </c>
      <c r="N28" s="12" t="n">
        <f aca="false">J28/30</f>
        <v>3</v>
      </c>
    </row>
    <row r="29" customFormat="false" ht="11.25" hidden="false" customHeight="true" outlineLevel="0" collapsed="false">
      <c r="A29" s="32"/>
      <c r="B29" s="18" t="s">
        <v>38</v>
      </c>
      <c r="C29" s="17" t="n">
        <f aca="false">C27</f>
        <v>30</v>
      </c>
      <c r="D29" s="17" t="n">
        <f aca="false">D27</f>
        <v>3</v>
      </c>
      <c r="E29" s="17" t="n">
        <f aca="false">E27</f>
        <v>3</v>
      </c>
      <c r="F29" s="17" t="n">
        <f aca="false">F27</f>
        <v>24</v>
      </c>
      <c r="G29" s="17" t="n">
        <f aca="false">G27</f>
        <v>10</v>
      </c>
      <c r="H29" s="17" t="n">
        <f aca="false">H27</f>
        <v>40</v>
      </c>
      <c r="I29" s="17" t="n">
        <f aca="false">I27</f>
        <v>40</v>
      </c>
      <c r="J29" s="17" t="n">
        <f aca="false">J27</f>
        <v>90</v>
      </c>
      <c r="K29" s="17" t="n">
        <f aca="false">K27</f>
        <v>120</v>
      </c>
      <c r="L29" s="17" t="n">
        <f aca="false">L27</f>
        <v>4</v>
      </c>
      <c r="M29" s="17" t="n">
        <f aca="false">M27</f>
        <v>1</v>
      </c>
      <c r="N29" s="17" t="n">
        <f aca="false">N27</f>
        <v>3</v>
      </c>
    </row>
    <row r="30" customFormat="false" ht="22.5" hidden="false" customHeight="false" outlineLevel="0" collapsed="false">
      <c r="A30" s="32"/>
      <c r="B30" s="18" t="s">
        <v>49</v>
      </c>
      <c r="C30" s="18" t="n">
        <f aca="false">C25+C29</f>
        <v>210</v>
      </c>
      <c r="D30" s="18" t="n">
        <f aca="false">D25+D29</f>
        <v>27</v>
      </c>
      <c r="E30" s="18" t="n">
        <f aca="false">E25+E29</f>
        <v>15</v>
      </c>
      <c r="F30" s="18" t="n">
        <f aca="false">F25+F29</f>
        <v>168</v>
      </c>
      <c r="G30" s="18" t="n">
        <f aca="false">G25+G29</f>
        <v>50</v>
      </c>
      <c r="H30" s="18" t="n">
        <f aca="false">H25+H29</f>
        <v>200</v>
      </c>
      <c r="I30" s="18" t="n">
        <f aca="false">I25+I29</f>
        <v>440</v>
      </c>
      <c r="J30" s="18" t="n">
        <f aca="false">J25+J29</f>
        <v>690</v>
      </c>
      <c r="K30" s="18" t="n">
        <f aca="false">K25+K29</f>
        <v>900</v>
      </c>
      <c r="L30" s="18" t="n">
        <f aca="false">L25+L29</f>
        <v>30</v>
      </c>
      <c r="M30" s="18" t="n">
        <f aca="false">M25+M29</f>
        <v>7</v>
      </c>
      <c r="N30" s="18" t="n">
        <f aca="false">N25+N29</f>
        <v>23</v>
      </c>
    </row>
    <row r="31" customFormat="false" ht="14.25" hidden="false" customHeight="true" outlineLevel="0" collapsed="false">
      <c r="A31" s="50"/>
      <c r="B31" s="18" t="s">
        <v>78</v>
      </c>
      <c r="C31" s="17" t="n">
        <f aca="false">C14+C30</f>
        <v>480</v>
      </c>
      <c r="D31" s="17" t="n">
        <f aca="false">D14+D30</f>
        <v>63</v>
      </c>
      <c r="E31" s="17" t="n">
        <f aca="false">E14+E30</f>
        <v>33</v>
      </c>
      <c r="F31" s="17" t="n">
        <f aca="false">F14+F30</f>
        <v>384</v>
      </c>
      <c r="G31" s="17" t="n">
        <f aca="false">G14+G30</f>
        <v>110</v>
      </c>
      <c r="H31" s="17" t="n">
        <f aca="false">H14+H30</f>
        <v>440</v>
      </c>
      <c r="I31" s="17" t="n">
        <f aca="false">I14+I30</f>
        <v>770</v>
      </c>
      <c r="J31" s="17" t="n">
        <f aca="false">J14+J30</f>
        <v>1320</v>
      </c>
      <c r="K31" s="17" t="n">
        <f aca="false">K14+K30</f>
        <v>1800</v>
      </c>
      <c r="L31" s="17" t="n">
        <f aca="false">L14+L30</f>
        <v>60</v>
      </c>
      <c r="M31" s="17" t="n">
        <f aca="false">M14+M30</f>
        <v>16</v>
      </c>
      <c r="N31" s="17" t="n">
        <f aca="false">N14+N30</f>
        <v>44</v>
      </c>
    </row>
    <row r="32" customFormat="false" ht="22.5" hidden="false" customHeight="true" outlineLevel="0" collapsed="false">
      <c r="A32" s="2"/>
      <c r="B32" s="3" t="s">
        <v>0</v>
      </c>
      <c r="C32" s="4" t="s">
        <v>1</v>
      </c>
      <c r="D32" s="4"/>
      <c r="E32" s="4"/>
      <c r="F32" s="4"/>
      <c r="G32" s="4" t="s">
        <v>2</v>
      </c>
      <c r="H32" s="4"/>
      <c r="I32" s="4"/>
      <c r="J32" s="4"/>
      <c r="K32" s="5" t="s">
        <v>3</v>
      </c>
      <c r="L32" s="6" t="s">
        <v>4</v>
      </c>
      <c r="M32" s="6"/>
      <c r="N32" s="6"/>
    </row>
    <row r="33" customFormat="false" ht="11.25" hidden="false" customHeight="true" outlineLevel="0" collapsed="false">
      <c r="A33" s="8"/>
      <c r="B33" s="6" t="s">
        <v>6</v>
      </c>
      <c r="C33" s="9" t="s">
        <v>7</v>
      </c>
      <c r="D33" s="9"/>
      <c r="E33" s="9"/>
      <c r="F33" s="9"/>
      <c r="G33" s="9" t="s">
        <v>8</v>
      </c>
      <c r="H33" s="9"/>
      <c r="I33" s="9"/>
      <c r="J33" s="9"/>
      <c r="K33" s="6" t="s">
        <v>9</v>
      </c>
      <c r="L33" s="10" t="s">
        <v>10</v>
      </c>
      <c r="M33" s="10"/>
      <c r="N33" s="10"/>
    </row>
    <row r="34" customFormat="false" ht="11.25" hidden="false" customHeight="true" outlineLevel="0" collapsed="false">
      <c r="A34" s="8"/>
      <c r="B34" s="11"/>
      <c r="C34" s="12" t="s">
        <v>12</v>
      </c>
      <c r="D34" s="13" t="s">
        <v>13</v>
      </c>
      <c r="E34" s="13"/>
      <c r="F34" s="4" t="s">
        <v>14</v>
      </c>
      <c r="G34" s="4" t="s">
        <v>15</v>
      </c>
      <c r="H34" s="4" t="s">
        <v>16</v>
      </c>
      <c r="I34" s="12" t="s">
        <v>17</v>
      </c>
      <c r="J34" s="12" t="s">
        <v>18</v>
      </c>
      <c r="K34" s="11"/>
      <c r="L34" s="11" t="s">
        <v>19</v>
      </c>
      <c r="M34" s="14" t="s">
        <v>20</v>
      </c>
      <c r="N34" s="14" t="s">
        <v>21</v>
      </c>
    </row>
    <row r="35" customFormat="false" ht="33.75" hidden="false" customHeight="false" outlineLevel="0" collapsed="false">
      <c r="A35" s="8"/>
      <c r="B35" s="11"/>
      <c r="C35" s="12"/>
      <c r="D35" s="4" t="s">
        <v>22</v>
      </c>
      <c r="E35" s="15" t="s">
        <v>23</v>
      </c>
      <c r="F35" s="4"/>
      <c r="G35" s="4"/>
      <c r="H35" s="4"/>
      <c r="I35" s="12"/>
      <c r="J35" s="12"/>
      <c r="K35" s="11"/>
      <c r="L35" s="11"/>
      <c r="M35" s="14"/>
      <c r="N35" s="14"/>
    </row>
    <row r="36" customFormat="false" ht="11.25" hidden="false" customHeight="true" outlineLevel="0" collapsed="false">
      <c r="A36" s="83" t="s">
        <v>79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</row>
    <row r="37" customFormat="false" ht="11.25" hidden="false" customHeight="false" outlineLevel="0" collapsed="false">
      <c r="A37" s="17" t="s">
        <v>25</v>
      </c>
      <c r="B37" s="18" t="s">
        <v>26</v>
      </c>
      <c r="C37" s="18"/>
      <c r="D37" s="18"/>
      <c r="E37" s="19"/>
      <c r="F37" s="20"/>
      <c r="G37" s="21"/>
      <c r="H37" s="22"/>
      <c r="I37" s="22"/>
      <c r="J37" s="19"/>
      <c r="K37" s="19"/>
      <c r="L37" s="19"/>
      <c r="M37" s="19"/>
      <c r="N37" s="19"/>
    </row>
    <row r="38" customFormat="false" ht="42" hidden="false" customHeight="true" outlineLevel="0" collapsed="false">
      <c r="A38" s="14" t="n">
        <v>1</v>
      </c>
      <c r="B38" s="47" t="s">
        <v>27</v>
      </c>
      <c r="C38" s="14" t="n">
        <v>60</v>
      </c>
      <c r="D38" s="14" t="n">
        <v>6</v>
      </c>
      <c r="E38" s="26" t="n">
        <v>6</v>
      </c>
      <c r="F38" s="14" t="n">
        <v>48</v>
      </c>
      <c r="G38" s="26" t="n">
        <v>10</v>
      </c>
      <c r="H38" s="26" t="n">
        <v>40</v>
      </c>
      <c r="I38" s="14" t="n">
        <v>130</v>
      </c>
      <c r="J38" s="14" t="n">
        <v>180</v>
      </c>
      <c r="K38" s="14" t="n">
        <f aca="false">C38+J38</f>
        <v>240</v>
      </c>
      <c r="L38" s="14" t="n">
        <f aca="false">K38/30</f>
        <v>8</v>
      </c>
      <c r="M38" s="27" t="n">
        <f aca="false">C38/30</f>
        <v>2</v>
      </c>
      <c r="N38" s="27" t="n">
        <f aca="false">J38/30</f>
        <v>6</v>
      </c>
    </row>
    <row r="39" customFormat="false" ht="22.5" hidden="false" customHeight="false" outlineLevel="0" collapsed="false">
      <c r="A39" s="14" t="n">
        <v>2</v>
      </c>
      <c r="B39" s="43" t="s">
        <v>29</v>
      </c>
      <c r="C39" s="14" t="n">
        <v>45</v>
      </c>
      <c r="D39" s="14" t="n">
        <v>6</v>
      </c>
      <c r="E39" s="26" t="n">
        <v>3</v>
      </c>
      <c r="F39" s="14" t="n">
        <v>36</v>
      </c>
      <c r="G39" s="26" t="n">
        <v>10</v>
      </c>
      <c r="H39" s="26" t="n">
        <v>40</v>
      </c>
      <c r="I39" s="14" t="n">
        <v>145</v>
      </c>
      <c r="J39" s="14" t="n">
        <v>195</v>
      </c>
      <c r="K39" s="14" t="n">
        <f aca="false">C39+J39</f>
        <v>240</v>
      </c>
      <c r="L39" s="14" t="n">
        <f aca="false">K39/30</f>
        <v>8</v>
      </c>
      <c r="M39" s="27" t="n">
        <f aca="false">C39/30</f>
        <v>1.5</v>
      </c>
      <c r="N39" s="27" t="n">
        <f aca="false">J39/30</f>
        <v>6.5</v>
      </c>
    </row>
    <row r="40" customFormat="false" ht="11.25" hidden="false" customHeight="false" outlineLevel="0" collapsed="false">
      <c r="A40" s="14" t="n">
        <v>3</v>
      </c>
      <c r="B40" s="1" t="s">
        <v>30</v>
      </c>
      <c r="C40" s="14" t="n">
        <v>60</v>
      </c>
      <c r="D40" s="14" t="n">
        <v>6</v>
      </c>
      <c r="E40" s="26" t="n">
        <v>6</v>
      </c>
      <c r="F40" s="14" t="n">
        <v>48</v>
      </c>
      <c r="G40" s="26" t="n">
        <v>10</v>
      </c>
      <c r="H40" s="26" t="n">
        <v>40</v>
      </c>
      <c r="I40" s="14" t="n">
        <v>130</v>
      </c>
      <c r="J40" s="14" t="n">
        <v>180</v>
      </c>
      <c r="K40" s="14" t="n">
        <f aca="false">C40+J40</f>
        <v>240</v>
      </c>
      <c r="L40" s="14" t="n">
        <f aca="false">K40/30</f>
        <v>8</v>
      </c>
      <c r="M40" s="27" t="n">
        <f aca="false">C40/30</f>
        <v>2</v>
      </c>
      <c r="N40" s="27" t="n">
        <f aca="false">J40/30</f>
        <v>6</v>
      </c>
    </row>
    <row r="41" customFormat="false" ht="45" hidden="false" customHeight="false" outlineLevel="0" collapsed="false">
      <c r="A41" s="32"/>
      <c r="B41" s="48" t="s">
        <v>31</v>
      </c>
      <c r="C41" s="17" t="n">
        <f aca="false">SUM(C38:C40)</f>
        <v>165</v>
      </c>
      <c r="D41" s="17" t="n">
        <f aca="false">SUM(D38:D40)</f>
        <v>18</v>
      </c>
      <c r="E41" s="17" t="n">
        <f aca="false">SUM(E38:E40)</f>
        <v>15</v>
      </c>
      <c r="F41" s="17" t="n">
        <f aca="false">SUM(F38:F40)</f>
        <v>132</v>
      </c>
      <c r="G41" s="34" t="n">
        <f aca="false">SUM(G38:G40)</f>
        <v>30</v>
      </c>
      <c r="H41" s="34" t="n">
        <f aca="false">SUM(H38:H40)</f>
        <v>120</v>
      </c>
      <c r="I41" s="34" t="n">
        <f aca="false">SUM(I38:I40)</f>
        <v>405</v>
      </c>
      <c r="J41" s="34" t="n">
        <f aca="false">SUM(J38:J40)</f>
        <v>555</v>
      </c>
      <c r="K41" s="34" t="n">
        <f aca="false">SUM(K38:K40)</f>
        <v>720</v>
      </c>
      <c r="L41" s="34" t="n">
        <f aca="false">SUM(L38:L40)</f>
        <v>24</v>
      </c>
      <c r="M41" s="34" t="n">
        <f aca="false">SUM(M38:M40)</f>
        <v>5.5</v>
      </c>
      <c r="N41" s="34" t="n">
        <f aca="false">SUM(N38:N40)</f>
        <v>18.5</v>
      </c>
    </row>
    <row r="42" customFormat="false" ht="22.5" hidden="false" customHeight="false" outlineLevel="0" collapsed="false">
      <c r="A42" s="36" t="s">
        <v>32</v>
      </c>
      <c r="B42" s="84" t="s">
        <v>80</v>
      </c>
      <c r="C42" s="17"/>
      <c r="D42" s="17"/>
      <c r="E42" s="17"/>
      <c r="F42" s="17"/>
      <c r="G42" s="34"/>
      <c r="H42" s="34"/>
      <c r="I42" s="34"/>
      <c r="J42" s="34"/>
      <c r="K42" s="34"/>
      <c r="L42" s="34"/>
      <c r="M42" s="34"/>
      <c r="N42" s="34"/>
    </row>
    <row r="43" customFormat="false" ht="11.25" hidden="false" customHeight="false" outlineLevel="0" collapsed="false">
      <c r="A43" s="37" t="n">
        <v>1</v>
      </c>
      <c r="B43" s="43" t="s">
        <v>34</v>
      </c>
      <c r="C43" s="12" t="n">
        <v>45</v>
      </c>
      <c r="D43" s="12" t="n">
        <v>6</v>
      </c>
      <c r="E43" s="12" t="n">
        <v>3</v>
      </c>
      <c r="F43" s="12" t="n">
        <v>36</v>
      </c>
      <c r="G43" s="38" t="n">
        <v>10</v>
      </c>
      <c r="H43" s="38" t="n">
        <v>25</v>
      </c>
      <c r="I43" s="38" t="n">
        <v>10</v>
      </c>
      <c r="J43" s="38" t="n">
        <v>45</v>
      </c>
      <c r="K43" s="38" t="n">
        <f aca="false">C43+J43</f>
        <v>90</v>
      </c>
      <c r="L43" s="38" t="n">
        <f aca="false">K43/30</f>
        <v>3</v>
      </c>
      <c r="M43" s="38" t="n">
        <f aca="false">C43/30</f>
        <v>1.5</v>
      </c>
      <c r="N43" s="38" t="n">
        <f aca="false">J43/30</f>
        <v>1.5</v>
      </c>
    </row>
    <row r="44" customFormat="false" ht="22.5" hidden="false" customHeight="false" outlineLevel="0" collapsed="false">
      <c r="A44" s="37" t="n">
        <v>2</v>
      </c>
      <c r="B44" s="43" t="s">
        <v>35</v>
      </c>
      <c r="C44" s="12" t="n">
        <v>45</v>
      </c>
      <c r="D44" s="12" t="n">
        <v>6</v>
      </c>
      <c r="E44" s="12" t="n">
        <v>3</v>
      </c>
      <c r="F44" s="12" t="n">
        <v>36</v>
      </c>
      <c r="G44" s="38" t="n">
        <v>10</v>
      </c>
      <c r="H44" s="38" t="n">
        <v>25</v>
      </c>
      <c r="I44" s="38" t="n">
        <v>10</v>
      </c>
      <c r="J44" s="38" t="n">
        <v>45</v>
      </c>
      <c r="K44" s="38" t="n">
        <f aca="false">C44+J44</f>
        <v>90</v>
      </c>
      <c r="L44" s="38" t="n">
        <f aca="false">K44/30</f>
        <v>3</v>
      </c>
      <c r="M44" s="38" t="n">
        <f aca="false">C44/30</f>
        <v>1.5</v>
      </c>
      <c r="N44" s="38" t="n">
        <f aca="false">J44/30</f>
        <v>1.5</v>
      </c>
    </row>
    <row r="45" customFormat="false" ht="22.5" hidden="false" customHeight="false" outlineLevel="0" collapsed="false">
      <c r="A45" s="37" t="n">
        <v>3</v>
      </c>
      <c r="B45" s="43" t="s">
        <v>36</v>
      </c>
      <c r="C45" s="12" t="n">
        <v>45</v>
      </c>
      <c r="D45" s="12" t="n">
        <v>6</v>
      </c>
      <c r="E45" s="12" t="n">
        <v>3</v>
      </c>
      <c r="F45" s="12" t="n">
        <v>36</v>
      </c>
      <c r="G45" s="38" t="n">
        <v>10</v>
      </c>
      <c r="H45" s="38" t="n">
        <v>25</v>
      </c>
      <c r="I45" s="38" t="n">
        <v>10</v>
      </c>
      <c r="J45" s="38" t="n">
        <v>45</v>
      </c>
      <c r="K45" s="38" t="n">
        <f aca="false">C45+J45</f>
        <v>90</v>
      </c>
      <c r="L45" s="38" t="n">
        <f aca="false">K45/30</f>
        <v>3</v>
      </c>
      <c r="M45" s="38" t="n">
        <f aca="false">C45/30</f>
        <v>1.5</v>
      </c>
      <c r="N45" s="38" t="n">
        <f aca="false">J45/30</f>
        <v>1.5</v>
      </c>
    </row>
    <row r="46" customFormat="false" ht="33.75" hidden="false" customHeight="false" outlineLevel="0" collapsed="false">
      <c r="A46" s="37" t="n">
        <v>4</v>
      </c>
      <c r="B46" s="43" t="s">
        <v>37</v>
      </c>
      <c r="C46" s="12" t="n">
        <v>45</v>
      </c>
      <c r="D46" s="12" t="n">
        <v>6</v>
      </c>
      <c r="E46" s="12" t="n">
        <v>3</v>
      </c>
      <c r="F46" s="12" t="n">
        <v>36</v>
      </c>
      <c r="G46" s="38" t="n">
        <v>10</v>
      </c>
      <c r="H46" s="38" t="n">
        <v>25</v>
      </c>
      <c r="I46" s="38" t="n">
        <v>10</v>
      </c>
      <c r="J46" s="38" t="n">
        <v>45</v>
      </c>
      <c r="K46" s="38" t="n">
        <f aca="false">C46+J46</f>
        <v>90</v>
      </c>
      <c r="L46" s="38" t="n">
        <f aca="false">K46/30</f>
        <v>3</v>
      </c>
      <c r="M46" s="38" t="n">
        <f aca="false">C46/30</f>
        <v>1.5</v>
      </c>
      <c r="N46" s="38" t="n">
        <f aca="false">J46/30</f>
        <v>1.5</v>
      </c>
    </row>
    <row r="47" customFormat="false" ht="45" hidden="false" customHeight="false" outlineLevel="0" collapsed="false">
      <c r="A47" s="32"/>
      <c r="B47" s="48" t="s">
        <v>38</v>
      </c>
      <c r="C47" s="17" t="n">
        <f aca="false">C43+C44</f>
        <v>90</v>
      </c>
      <c r="D47" s="17" t="n">
        <f aca="false">D43+D44</f>
        <v>12</v>
      </c>
      <c r="E47" s="17" t="n">
        <f aca="false">E43+E44</f>
        <v>6</v>
      </c>
      <c r="F47" s="17" t="n">
        <f aca="false">F43+F44</f>
        <v>72</v>
      </c>
      <c r="G47" s="17" t="n">
        <f aca="false">G43+G44</f>
        <v>20</v>
      </c>
      <c r="H47" s="17" t="n">
        <f aca="false">H43+H44</f>
        <v>50</v>
      </c>
      <c r="I47" s="17" t="n">
        <f aca="false">I43+I44</f>
        <v>20</v>
      </c>
      <c r="J47" s="17" t="n">
        <f aca="false">J43+J44</f>
        <v>90</v>
      </c>
      <c r="K47" s="17" t="n">
        <f aca="false">K43+K44</f>
        <v>180</v>
      </c>
      <c r="L47" s="17" t="n">
        <f aca="false">L43+L44</f>
        <v>6</v>
      </c>
      <c r="M47" s="17" t="n">
        <f aca="false">M43+M44</f>
        <v>3</v>
      </c>
      <c r="N47" s="17" t="n">
        <f aca="false">N43+N44</f>
        <v>3</v>
      </c>
    </row>
    <row r="48" customFormat="false" ht="22.5" hidden="false" customHeight="false" outlineLevel="0" collapsed="false">
      <c r="A48" s="19"/>
      <c r="B48" s="18" t="s">
        <v>39</v>
      </c>
      <c r="C48" s="18" t="n">
        <f aca="false">C41+C47</f>
        <v>255</v>
      </c>
      <c r="D48" s="18" t="n">
        <f aca="false">D41+D47</f>
        <v>30</v>
      </c>
      <c r="E48" s="18" t="n">
        <f aca="false">E41+E47</f>
        <v>21</v>
      </c>
      <c r="F48" s="18" t="n">
        <f aca="false">F41+F47</f>
        <v>204</v>
      </c>
      <c r="G48" s="18" t="n">
        <f aca="false">G41+G47</f>
        <v>50</v>
      </c>
      <c r="H48" s="18" t="n">
        <f aca="false">H41+H47</f>
        <v>170</v>
      </c>
      <c r="I48" s="18" t="n">
        <f aca="false">I41+I47</f>
        <v>425</v>
      </c>
      <c r="J48" s="18" t="n">
        <f aca="false">J41+J47</f>
        <v>645</v>
      </c>
      <c r="K48" s="18" t="n">
        <f aca="false">K41+K47</f>
        <v>900</v>
      </c>
      <c r="L48" s="18" t="n">
        <f aca="false">L41+L47</f>
        <v>30</v>
      </c>
      <c r="M48" s="18" t="n">
        <f aca="false">M41+M47</f>
        <v>8.5</v>
      </c>
      <c r="N48" s="18" t="n">
        <f aca="false">N41+N47</f>
        <v>21.5</v>
      </c>
    </row>
    <row r="49" customFormat="false" ht="22.5" hidden="false" customHeight="true" outlineLevel="0" collapsed="false">
      <c r="A49" s="2"/>
      <c r="B49" s="3" t="s">
        <v>0</v>
      </c>
      <c r="C49" s="4" t="s">
        <v>1</v>
      </c>
      <c r="D49" s="4"/>
      <c r="E49" s="4"/>
      <c r="F49" s="4"/>
      <c r="G49" s="4" t="s">
        <v>2</v>
      </c>
      <c r="H49" s="4"/>
      <c r="I49" s="4"/>
      <c r="J49" s="4"/>
      <c r="K49" s="5" t="s">
        <v>3</v>
      </c>
      <c r="L49" s="6" t="s">
        <v>4</v>
      </c>
      <c r="M49" s="6"/>
      <c r="N49" s="6"/>
    </row>
    <row r="50" customFormat="false" ht="11.25" hidden="false" customHeight="false" outlineLevel="0" collapsed="false">
      <c r="A50" s="8"/>
      <c r="B50" s="6" t="s">
        <v>6</v>
      </c>
      <c r="C50" s="9" t="s">
        <v>7</v>
      </c>
      <c r="D50" s="9"/>
      <c r="E50" s="9"/>
      <c r="F50" s="9"/>
      <c r="G50" s="9" t="s">
        <v>8</v>
      </c>
      <c r="H50" s="9"/>
      <c r="I50" s="9"/>
      <c r="J50" s="9"/>
      <c r="K50" s="6" t="s">
        <v>9</v>
      </c>
      <c r="L50" s="85" t="s">
        <v>10</v>
      </c>
      <c r="M50" s="85"/>
      <c r="N50" s="86"/>
    </row>
    <row r="51" customFormat="false" ht="11.25" hidden="false" customHeight="true" outlineLevel="0" collapsed="false">
      <c r="A51" s="8"/>
      <c r="B51" s="11"/>
      <c r="C51" s="11"/>
      <c r="D51" s="12" t="s">
        <v>12</v>
      </c>
      <c r="E51" s="13" t="s">
        <v>13</v>
      </c>
      <c r="F51" s="13"/>
      <c r="G51" s="4" t="s">
        <v>14</v>
      </c>
      <c r="H51" s="4" t="s">
        <v>15</v>
      </c>
      <c r="I51" s="4" t="s">
        <v>16</v>
      </c>
      <c r="J51" s="12" t="s">
        <v>17</v>
      </c>
      <c r="K51" s="12" t="s">
        <v>18</v>
      </c>
      <c r="L51" s="11"/>
      <c r="M51" s="11" t="s">
        <v>19</v>
      </c>
      <c r="N51" s="14" t="s">
        <v>20</v>
      </c>
    </row>
    <row r="52" customFormat="false" ht="25.5" hidden="false" customHeight="true" outlineLevel="0" collapsed="false">
      <c r="A52" s="8"/>
      <c r="B52" s="11"/>
      <c r="C52" s="11"/>
      <c r="D52" s="12"/>
      <c r="E52" s="4" t="s">
        <v>22</v>
      </c>
      <c r="F52" s="15" t="s">
        <v>23</v>
      </c>
      <c r="G52" s="4"/>
      <c r="H52" s="4"/>
      <c r="I52" s="4"/>
      <c r="J52" s="12"/>
      <c r="K52" s="12"/>
      <c r="L52" s="11"/>
      <c r="M52" s="11"/>
      <c r="N52" s="14"/>
    </row>
    <row r="53" customFormat="false" ht="11.25" hidden="false" customHeight="true" outlineLevel="0" collapsed="false">
      <c r="A53" s="83" t="s">
        <v>81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</row>
    <row r="54" customFormat="false" ht="11.25" hidden="false" customHeight="false" outlineLevel="0" collapsed="false">
      <c r="A54" s="17" t="s">
        <v>25</v>
      </c>
      <c r="B54" s="18" t="s">
        <v>26</v>
      </c>
      <c r="C54" s="18"/>
      <c r="D54" s="19"/>
      <c r="E54" s="19"/>
      <c r="F54" s="14"/>
      <c r="G54" s="22"/>
      <c r="H54" s="22"/>
      <c r="I54" s="19"/>
      <c r="J54" s="19"/>
      <c r="K54" s="19"/>
      <c r="L54" s="19"/>
      <c r="M54" s="19"/>
      <c r="N54" s="19"/>
    </row>
    <row r="55" customFormat="false" ht="22.5" hidden="false" customHeight="false" outlineLevel="0" collapsed="false">
      <c r="A55" s="42" t="n">
        <v>1</v>
      </c>
      <c r="B55" s="43" t="s">
        <v>41</v>
      </c>
      <c r="C55" s="14" t="n">
        <v>60</v>
      </c>
      <c r="D55" s="14" t="n">
        <v>6</v>
      </c>
      <c r="E55" s="14" t="n">
        <v>6</v>
      </c>
      <c r="F55" s="14" t="n">
        <v>48</v>
      </c>
      <c r="G55" s="44" t="n">
        <v>10</v>
      </c>
      <c r="H55" s="44" t="n">
        <v>40</v>
      </c>
      <c r="I55" s="42" t="n">
        <v>100</v>
      </c>
      <c r="J55" s="42" t="n">
        <v>150</v>
      </c>
      <c r="K55" s="42" t="n">
        <f aca="false">C55+J55</f>
        <v>210</v>
      </c>
      <c r="L55" s="42" t="n">
        <f aca="false">K55/30</f>
        <v>7</v>
      </c>
      <c r="M55" s="45" t="n">
        <f aca="false">C55/30</f>
        <v>2</v>
      </c>
      <c r="N55" s="45" t="n">
        <f aca="false">J55/30</f>
        <v>5</v>
      </c>
    </row>
    <row r="56" customFormat="false" ht="22.5" hidden="false" customHeight="false" outlineLevel="0" collapsed="false">
      <c r="A56" s="42" t="n">
        <v>2</v>
      </c>
      <c r="B56" s="43" t="s">
        <v>42</v>
      </c>
      <c r="C56" s="14" t="n">
        <v>60</v>
      </c>
      <c r="D56" s="14" t="n">
        <v>6</v>
      </c>
      <c r="E56" s="14" t="n">
        <v>6</v>
      </c>
      <c r="F56" s="14" t="n">
        <v>48</v>
      </c>
      <c r="G56" s="44" t="n">
        <v>10</v>
      </c>
      <c r="H56" s="44" t="n">
        <v>40</v>
      </c>
      <c r="I56" s="42" t="n">
        <v>100</v>
      </c>
      <c r="J56" s="42" t="n">
        <v>150</v>
      </c>
      <c r="K56" s="42" t="n">
        <f aca="false">C56+J56</f>
        <v>210</v>
      </c>
      <c r="L56" s="42" t="n">
        <f aca="false">K56/30</f>
        <v>7</v>
      </c>
      <c r="M56" s="45" t="n">
        <f aca="false">C56/30</f>
        <v>2</v>
      </c>
      <c r="N56" s="45" t="n">
        <f aca="false">J56/30</f>
        <v>5</v>
      </c>
    </row>
    <row r="57" customFormat="false" ht="27.75" hidden="false" customHeight="true" outlineLevel="0" collapsed="false">
      <c r="A57" s="42"/>
      <c r="B57" s="47" t="s">
        <v>43</v>
      </c>
      <c r="C57" s="42" t="n">
        <v>45</v>
      </c>
      <c r="D57" s="14" t="n">
        <v>6</v>
      </c>
      <c r="E57" s="14" t="n">
        <v>3</v>
      </c>
      <c r="F57" s="14" t="n">
        <v>36</v>
      </c>
      <c r="G57" s="44" t="n">
        <v>10</v>
      </c>
      <c r="H57" s="44" t="n">
        <v>40</v>
      </c>
      <c r="I57" s="42" t="n">
        <v>115</v>
      </c>
      <c r="J57" s="42" t="n">
        <v>165</v>
      </c>
      <c r="K57" s="42" t="n">
        <v>210</v>
      </c>
      <c r="L57" s="42" t="n">
        <v>7</v>
      </c>
      <c r="M57" s="45" t="n">
        <v>1.5</v>
      </c>
      <c r="N57" s="45" t="n">
        <v>5.5</v>
      </c>
    </row>
    <row r="58" customFormat="false" ht="32.25" hidden="false" customHeight="true" outlineLevel="0" collapsed="false">
      <c r="A58" s="14" t="n">
        <v>3</v>
      </c>
      <c r="B58" s="47" t="s">
        <v>44</v>
      </c>
      <c r="C58" s="42" t="n">
        <v>45</v>
      </c>
      <c r="D58" s="14" t="n">
        <v>6</v>
      </c>
      <c r="E58" s="14" t="n">
        <v>3</v>
      </c>
      <c r="F58" s="14" t="n">
        <v>36</v>
      </c>
      <c r="G58" s="26" t="n">
        <v>10</v>
      </c>
      <c r="H58" s="26" t="n">
        <v>40</v>
      </c>
      <c r="I58" s="14" t="n">
        <v>85</v>
      </c>
      <c r="J58" s="42" t="n">
        <v>135</v>
      </c>
      <c r="K58" s="42" t="n">
        <f aca="false">C58+J58</f>
        <v>180</v>
      </c>
      <c r="L58" s="42" t="n">
        <f aca="false">K58/30</f>
        <v>6</v>
      </c>
      <c r="M58" s="45" t="n">
        <f aca="false">C58/30</f>
        <v>1.5</v>
      </c>
      <c r="N58" s="45" t="n">
        <f aca="false">J58/30</f>
        <v>4.5</v>
      </c>
    </row>
    <row r="59" customFormat="false" ht="34.5" hidden="false" customHeight="true" outlineLevel="0" collapsed="false">
      <c r="A59" s="32"/>
      <c r="B59" s="48" t="s">
        <v>31</v>
      </c>
      <c r="C59" s="17" t="n">
        <f aca="false">SUM(C55:C58)</f>
        <v>210</v>
      </c>
      <c r="D59" s="17" t="n">
        <f aca="false">SUM(D55:D58)</f>
        <v>24</v>
      </c>
      <c r="E59" s="17" t="n">
        <f aca="false">SUM(E55:E58)</f>
        <v>18</v>
      </c>
      <c r="F59" s="17" t="n">
        <f aca="false">SUM(F55:F58)</f>
        <v>168</v>
      </c>
      <c r="G59" s="34" t="n">
        <f aca="false">SUM(G55:G58)</f>
        <v>40</v>
      </c>
      <c r="H59" s="34" t="n">
        <f aca="false">SUM(H55:H58)</f>
        <v>160</v>
      </c>
      <c r="I59" s="34" t="n">
        <f aca="false">SUM(I55:I58)</f>
        <v>400</v>
      </c>
      <c r="J59" s="34" t="n">
        <f aca="false">SUM(J55:J58)</f>
        <v>600</v>
      </c>
      <c r="K59" s="34" t="n">
        <f aca="false">SUM(K55:K58)</f>
        <v>810</v>
      </c>
      <c r="L59" s="34" t="n">
        <f aca="false">SUM(L55:L58)</f>
        <v>27</v>
      </c>
      <c r="M59" s="34" t="n">
        <f aca="false">SUM(M55:M58)</f>
        <v>7</v>
      </c>
      <c r="N59" s="17" t="n">
        <f aca="false">SUM(N55:N58)</f>
        <v>20</v>
      </c>
    </row>
    <row r="60" customFormat="false" ht="22.5" hidden="false" customHeight="false" outlineLevel="0" collapsed="false">
      <c r="A60" s="36" t="s">
        <v>32</v>
      </c>
      <c r="B60" s="48" t="s">
        <v>75</v>
      </c>
      <c r="C60" s="17"/>
      <c r="D60" s="17"/>
      <c r="E60" s="17"/>
      <c r="F60" s="17"/>
      <c r="G60" s="34"/>
      <c r="H60" s="34"/>
      <c r="I60" s="34"/>
      <c r="J60" s="34"/>
      <c r="K60" s="34"/>
      <c r="L60" s="34"/>
      <c r="M60" s="34"/>
      <c r="N60" s="34"/>
    </row>
    <row r="61" customFormat="false" ht="33.75" hidden="false" customHeight="false" outlineLevel="0" collapsed="false">
      <c r="A61" s="37" t="n">
        <v>1</v>
      </c>
      <c r="B61" s="47" t="s">
        <v>46</v>
      </c>
      <c r="C61" s="42" t="n">
        <v>45</v>
      </c>
      <c r="D61" s="12" t="n">
        <v>6</v>
      </c>
      <c r="E61" s="12" t="n">
        <v>3</v>
      </c>
      <c r="F61" s="12" t="n">
        <v>36</v>
      </c>
      <c r="G61" s="38" t="n">
        <v>10</v>
      </c>
      <c r="H61" s="38" t="n">
        <v>25</v>
      </c>
      <c r="I61" s="38" t="n">
        <v>10</v>
      </c>
      <c r="J61" s="38" t="n">
        <v>45</v>
      </c>
      <c r="K61" s="38" t="n">
        <f aca="false">C61+J61</f>
        <v>90</v>
      </c>
      <c r="L61" s="38" t="n">
        <f aca="false">K61/30</f>
        <v>3</v>
      </c>
      <c r="M61" s="38" t="n">
        <f aca="false">C61/30</f>
        <v>1.5</v>
      </c>
      <c r="N61" s="38" t="n">
        <f aca="false">J61/30</f>
        <v>1.5</v>
      </c>
    </row>
    <row r="62" customFormat="false" ht="14.25" hidden="false" customHeight="true" outlineLevel="0" collapsed="false">
      <c r="A62" s="37" t="n">
        <v>2</v>
      </c>
      <c r="B62" s="43" t="s">
        <v>47</v>
      </c>
      <c r="C62" s="14" t="n">
        <v>45</v>
      </c>
      <c r="D62" s="12" t="n">
        <v>6</v>
      </c>
      <c r="E62" s="12" t="n">
        <v>3</v>
      </c>
      <c r="F62" s="12" t="n">
        <v>36</v>
      </c>
      <c r="G62" s="38" t="n">
        <v>10</v>
      </c>
      <c r="H62" s="38" t="n">
        <v>25</v>
      </c>
      <c r="I62" s="38" t="n">
        <v>10</v>
      </c>
      <c r="J62" s="38" t="n">
        <v>45</v>
      </c>
      <c r="K62" s="38" t="n">
        <f aca="false">C62+J62</f>
        <v>90</v>
      </c>
      <c r="L62" s="38" t="n">
        <f aca="false">K62/30</f>
        <v>3</v>
      </c>
      <c r="M62" s="38" t="n">
        <f aca="false">C62/30</f>
        <v>1.5</v>
      </c>
      <c r="N62" s="38" t="n">
        <f aca="false">J62/30</f>
        <v>1.5</v>
      </c>
    </row>
    <row r="63" customFormat="false" ht="45" hidden="false" customHeight="false" outlineLevel="0" collapsed="false">
      <c r="A63" s="32"/>
      <c r="B63" s="48" t="s">
        <v>38</v>
      </c>
      <c r="C63" s="17" t="n">
        <f aca="false">C61</f>
        <v>45</v>
      </c>
      <c r="D63" s="17" t="n">
        <f aca="false">D61</f>
        <v>6</v>
      </c>
      <c r="E63" s="17" t="n">
        <f aca="false">E61</f>
        <v>3</v>
      </c>
      <c r="F63" s="17" t="n">
        <f aca="false">F61</f>
        <v>36</v>
      </c>
      <c r="G63" s="17" t="n">
        <f aca="false">G61</f>
        <v>10</v>
      </c>
      <c r="H63" s="17" t="n">
        <f aca="false">H61</f>
        <v>25</v>
      </c>
      <c r="I63" s="17" t="n">
        <f aca="false">I61</f>
        <v>10</v>
      </c>
      <c r="J63" s="17" t="n">
        <f aca="false">J61</f>
        <v>45</v>
      </c>
      <c r="K63" s="17" t="n">
        <f aca="false">K61</f>
        <v>90</v>
      </c>
      <c r="L63" s="17" t="n">
        <f aca="false">L61</f>
        <v>3</v>
      </c>
      <c r="M63" s="17" t="n">
        <f aca="false">M61</f>
        <v>1.5</v>
      </c>
      <c r="N63" s="17" t="n">
        <f aca="false">N61</f>
        <v>1.5</v>
      </c>
    </row>
    <row r="64" customFormat="false" ht="33.75" hidden="false" customHeight="false" outlineLevel="0" collapsed="false">
      <c r="A64" s="32"/>
      <c r="B64" s="48" t="s">
        <v>48</v>
      </c>
      <c r="C64" s="17"/>
      <c r="D64" s="17"/>
      <c r="E64" s="17"/>
      <c r="F64" s="17"/>
      <c r="G64" s="34"/>
      <c r="H64" s="34"/>
      <c r="I64" s="34"/>
      <c r="J64" s="34" t="n">
        <v>450</v>
      </c>
      <c r="K64" s="17" t="n">
        <v>450</v>
      </c>
      <c r="L64" s="17" t="n">
        <f aca="false">K64/30</f>
        <v>15</v>
      </c>
      <c r="M64" s="17"/>
      <c r="N64" s="17" t="n">
        <f aca="false">J64/30</f>
        <v>15</v>
      </c>
    </row>
    <row r="65" customFormat="false" ht="22.5" hidden="false" customHeight="false" outlineLevel="0" collapsed="false">
      <c r="A65" s="32"/>
      <c r="B65" s="48" t="s">
        <v>49</v>
      </c>
      <c r="C65" s="18" t="n">
        <f aca="false">C59+C63+C64</f>
        <v>255</v>
      </c>
      <c r="D65" s="18" t="n">
        <f aca="false">D59+D63+D64</f>
        <v>30</v>
      </c>
      <c r="E65" s="18" t="n">
        <f aca="false">E59+E63+E64</f>
        <v>21</v>
      </c>
      <c r="F65" s="18" t="n">
        <f aca="false">F59+F63+F64</f>
        <v>204</v>
      </c>
      <c r="G65" s="18" t="n">
        <f aca="false">G59+G63+G64</f>
        <v>50</v>
      </c>
      <c r="H65" s="18" t="n">
        <f aca="false">H59+H63+H64</f>
        <v>185</v>
      </c>
      <c r="I65" s="18" t="n">
        <f aca="false">I59+I63+I64</f>
        <v>410</v>
      </c>
      <c r="J65" s="18" t="n">
        <f aca="false">J59+J63+J64</f>
        <v>1095</v>
      </c>
      <c r="K65" s="18" t="n">
        <f aca="false">K59+K63+K64</f>
        <v>1350</v>
      </c>
      <c r="L65" s="18" t="n">
        <f aca="false">L59+L63+L64</f>
        <v>45</v>
      </c>
      <c r="M65" s="18" t="n">
        <f aca="false">M59+M63+M64</f>
        <v>8.5</v>
      </c>
      <c r="N65" s="18" t="n">
        <f aca="false">N59+N63+N64</f>
        <v>36.5</v>
      </c>
    </row>
    <row r="66" customFormat="false" ht="11.25" hidden="false" customHeight="false" outlineLevel="0" collapsed="false">
      <c r="A66" s="32"/>
      <c r="B66" s="48" t="s">
        <v>82</v>
      </c>
      <c r="C66" s="87" t="n">
        <f aca="false">C48+C65</f>
        <v>510</v>
      </c>
      <c r="D66" s="87" t="n">
        <f aca="false">D48+D65</f>
        <v>60</v>
      </c>
      <c r="E66" s="87" t="n">
        <f aca="false">E48+E65</f>
        <v>42</v>
      </c>
      <c r="F66" s="87" t="n">
        <f aca="false">F48+F65</f>
        <v>408</v>
      </c>
      <c r="G66" s="34" t="n">
        <f aca="false">G48+G65</f>
        <v>100</v>
      </c>
      <c r="H66" s="34" t="n">
        <f aca="false">H48+H65</f>
        <v>355</v>
      </c>
      <c r="I66" s="34" t="n">
        <f aca="false">I48+I65</f>
        <v>835</v>
      </c>
      <c r="J66" s="34" t="n">
        <f aca="false">J48+J65</f>
        <v>1740</v>
      </c>
      <c r="K66" s="34" t="n">
        <f aca="false">K48+K65</f>
        <v>2250</v>
      </c>
      <c r="L66" s="34" t="n">
        <f aca="false">L48+L65</f>
        <v>75</v>
      </c>
      <c r="M66" s="34" t="n">
        <f aca="false">M48+M65</f>
        <v>17</v>
      </c>
      <c r="N66" s="34" t="n">
        <f aca="false">N48+N65</f>
        <v>58</v>
      </c>
    </row>
    <row r="67" customFormat="false" ht="11.25" hidden="false" customHeight="false" outlineLevel="0" collapsed="false">
      <c r="A67" s="82"/>
      <c r="B67" s="88" t="s">
        <v>50</v>
      </c>
      <c r="C67" s="89" t="n">
        <f aca="false">D77</f>
        <v>990</v>
      </c>
      <c r="D67" s="89" t="n">
        <f aca="false">E77</f>
        <v>123</v>
      </c>
      <c r="E67" s="89" t="n">
        <f aca="false">F77</f>
        <v>75</v>
      </c>
      <c r="F67" s="89" t="n">
        <f aca="false">G77</f>
        <v>792</v>
      </c>
      <c r="G67" s="89" t="n">
        <f aca="false">H77</f>
        <v>210</v>
      </c>
      <c r="H67" s="89" t="n">
        <f aca="false">I77</f>
        <v>795</v>
      </c>
      <c r="I67" s="89" t="n">
        <f aca="false">J77</f>
        <v>1605</v>
      </c>
      <c r="J67" s="89" t="n">
        <f aca="false">K77</f>
        <v>3060</v>
      </c>
      <c r="K67" s="89" t="n">
        <f aca="false">L77</f>
        <v>4050</v>
      </c>
      <c r="L67" s="89" t="n">
        <f aca="false">M77</f>
        <v>135</v>
      </c>
      <c r="M67" s="89" t="n">
        <f aca="false">N77</f>
        <v>33</v>
      </c>
      <c r="N67" s="89" t="n">
        <v>33</v>
      </c>
    </row>
    <row r="68" customFormat="false" ht="11.25" hidden="false" customHeight="false" outlineLevel="0" collapsed="false">
      <c r="A68" s="90" t="s">
        <v>51</v>
      </c>
      <c r="B68" s="90"/>
      <c r="C68" s="90"/>
      <c r="D68" s="68" t="n">
        <f aca="false">D77</f>
        <v>990</v>
      </c>
      <c r="E68" s="68" t="n">
        <f aca="false">E77</f>
        <v>123</v>
      </c>
      <c r="F68" s="68" t="n">
        <f aca="false">F77</f>
        <v>75</v>
      </c>
      <c r="G68" s="68" t="n">
        <f aca="false">G77</f>
        <v>792</v>
      </c>
      <c r="H68" s="68" t="n">
        <f aca="false">H77</f>
        <v>210</v>
      </c>
      <c r="I68" s="68" t="n">
        <f aca="false">I77</f>
        <v>795</v>
      </c>
      <c r="J68" s="68" t="n">
        <f aca="false">J77</f>
        <v>1605</v>
      </c>
      <c r="K68" s="68" t="n">
        <f aca="false">K77</f>
        <v>3060</v>
      </c>
      <c r="L68" s="68" t="n">
        <f aca="false">L77</f>
        <v>4050</v>
      </c>
      <c r="M68" s="68" t="n">
        <f aca="false">M77</f>
        <v>135</v>
      </c>
      <c r="N68" s="68" t="n">
        <f aca="false">N77</f>
        <v>33</v>
      </c>
    </row>
    <row r="69" customFormat="false" ht="11.25" hidden="false" customHeight="false" outlineLevel="0" collapsed="false">
      <c r="B69" s="91"/>
    </row>
    <row r="70" customFormat="false" ht="12" hidden="false" customHeight="false" outlineLevel="0" collapsed="false">
      <c r="B70" s="91"/>
    </row>
    <row r="71" customFormat="false" ht="11.25" hidden="false" customHeight="false" outlineLevel="0" collapsed="false">
      <c r="A71" s="92" t="s">
        <v>5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</row>
    <row r="72" customFormat="false" ht="12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</row>
    <row r="73" customFormat="false" ht="11.25" hidden="false" customHeight="true" outlineLevel="0" collapsed="false">
      <c r="A73" s="93"/>
      <c r="B73" s="93"/>
      <c r="C73" s="93"/>
      <c r="D73" s="61" t="s">
        <v>53</v>
      </c>
      <c r="E73" s="61"/>
      <c r="F73" s="61"/>
      <c r="G73" s="61"/>
      <c r="H73" s="62" t="s">
        <v>54</v>
      </c>
      <c r="I73" s="62"/>
      <c r="J73" s="62"/>
      <c r="K73" s="62"/>
      <c r="L73" s="62" t="s">
        <v>55</v>
      </c>
      <c r="M73" s="94" t="s">
        <v>56</v>
      </c>
      <c r="N73" s="94"/>
    </row>
    <row r="74" customFormat="false" ht="11.25" hidden="false" customHeight="true" outlineLevel="0" collapsed="false">
      <c r="A74" s="93"/>
      <c r="B74" s="93"/>
      <c r="C74" s="93"/>
      <c r="D74" s="30" t="s">
        <v>12</v>
      </c>
      <c r="E74" s="12" t="s">
        <v>13</v>
      </c>
      <c r="F74" s="12"/>
      <c r="G74" s="12" t="s">
        <v>57</v>
      </c>
      <c r="H74" s="62"/>
      <c r="I74" s="62"/>
      <c r="J74" s="62"/>
      <c r="K74" s="62"/>
      <c r="L74" s="62"/>
      <c r="M74" s="94"/>
      <c r="N74" s="94"/>
    </row>
    <row r="75" customFormat="false" ht="45" hidden="false" customHeight="false" outlineLevel="0" collapsed="false">
      <c r="A75" s="93"/>
      <c r="B75" s="93"/>
      <c r="C75" s="93"/>
      <c r="D75" s="30"/>
      <c r="E75" s="4" t="s">
        <v>22</v>
      </c>
      <c r="F75" s="4" t="s">
        <v>23</v>
      </c>
      <c r="G75" s="12"/>
      <c r="H75" s="12" t="s">
        <v>15</v>
      </c>
      <c r="I75" s="64" t="s">
        <v>16</v>
      </c>
      <c r="J75" s="25" t="s">
        <v>17</v>
      </c>
      <c r="K75" s="25" t="s">
        <v>18</v>
      </c>
      <c r="L75" s="62"/>
      <c r="M75" s="65" t="s">
        <v>19</v>
      </c>
      <c r="N75" s="12" t="s">
        <v>20</v>
      </c>
    </row>
    <row r="76" customFormat="false" ht="11.25" hidden="false" customHeight="false" outlineLevel="0" collapsed="false">
      <c r="A76" s="93"/>
      <c r="B76" s="93"/>
      <c r="C76" s="93"/>
      <c r="D76" s="65" t="n">
        <v>1</v>
      </c>
      <c r="E76" s="65"/>
      <c r="F76" s="65"/>
      <c r="G76" s="65"/>
      <c r="H76" s="67" t="n">
        <v>2</v>
      </c>
      <c r="I76" s="67"/>
      <c r="J76" s="67"/>
      <c r="K76" s="67"/>
      <c r="L76" s="65" t="n">
        <v>3</v>
      </c>
      <c r="M76" s="65" t="n">
        <v>4</v>
      </c>
      <c r="N76" s="12" t="n">
        <v>5</v>
      </c>
    </row>
    <row r="77" customFormat="false" ht="11.25" hidden="false" customHeight="false" outlineLevel="0" collapsed="false">
      <c r="A77" s="95" t="s">
        <v>51</v>
      </c>
      <c r="B77" s="96"/>
      <c r="C77" s="96"/>
      <c r="D77" s="68" t="n">
        <f aca="false">C14+C30+C48+C65</f>
        <v>990</v>
      </c>
      <c r="E77" s="68" t="n">
        <f aca="false">D14+D30+D48+D65</f>
        <v>123</v>
      </c>
      <c r="F77" s="68" t="n">
        <f aca="false">E14+E30+E48+E65</f>
        <v>75</v>
      </c>
      <c r="G77" s="68" t="n">
        <f aca="false">F14+F30+F48+F65</f>
        <v>792</v>
      </c>
      <c r="H77" s="68" t="n">
        <f aca="false">G14+G30+G48+G65</f>
        <v>210</v>
      </c>
      <c r="I77" s="68" t="n">
        <f aca="false">H14+H30+H48+H65</f>
        <v>795</v>
      </c>
      <c r="J77" s="68" t="n">
        <f aca="false">I14+I30+I48+I65</f>
        <v>1605</v>
      </c>
      <c r="K77" s="68" t="n">
        <f aca="false">J14+J30+J48+J65</f>
        <v>3060</v>
      </c>
      <c r="L77" s="68" t="n">
        <f aca="false">K14+K30+K48+K65</f>
        <v>4050</v>
      </c>
      <c r="M77" s="68" t="n">
        <f aca="false">L77/30</f>
        <v>135</v>
      </c>
      <c r="N77" s="69" t="n">
        <f aca="false">D77/30</f>
        <v>33</v>
      </c>
    </row>
    <row r="78" customFormat="false" ht="15" hidden="false" customHeight="false" outlineLevel="0" collapsed="false">
      <c r="A78" s="97" t="s">
        <v>59</v>
      </c>
      <c r="B78" s="97"/>
      <c r="C78" s="97"/>
      <c r="D78" s="65" t="n">
        <f aca="false">C13+C25+C41+C59</f>
        <v>825</v>
      </c>
      <c r="E78" s="65" t="n">
        <f aca="false">D13+D25+D41+D59</f>
        <v>102</v>
      </c>
      <c r="F78" s="65" t="n">
        <f aca="false">E13+E25+E41+E59</f>
        <v>63</v>
      </c>
      <c r="G78" s="65" t="n">
        <f aca="false">F13+F25+F41+F59</f>
        <v>660</v>
      </c>
      <c r="H78" s="65" t="n">
        <f aca="false">G13+G25+G41+G59</f>
        <v>170</v>
      </c>
      <c r="I78" s="65" t="n">
        <f aca="false">H13+H25+H41+H59</f>
        <v>680</v>
      </c>
      <c r="J78" s="65" t="n">
        <f aca="false">I13+I25+I41+I59</f>
        <v>1535</v>
      </c>
      <c r="K78" s="65" t="n">
        <f aca="false">J13+J25+J41+J59</f>
        <v>2385</v>
      </c>
      <c r="L78" s="65" t="n">
        <f aca="false">K13+K25+K41+K59</f>
        <v>3210</v>
      </c>
      <c r="M78" s="65" t="n">
        <f aca="false">L78/30</f>
        <v>107</v>
      </c>
      <c r="N78" s="72" t="n">
        <f aca="false">D78/30</f>
        <v>27.5</v>
      </c>
    </row>
    <row r="79" customFormat="false" ht="11.25" hidden="false" customHeight="true" outlineLevel="0" collapsed="false">
      <c r="A79" s="98" t="s">
        <v>60</v>
      </c>
      <c r="B79" s="98"/>
      <c r="C79" s="98"/>
      <c r="D79" s="65" t="n">
        <f aca="false">C29+C47+C63</f>
        <v>165</v>
      </c>
      <c r="E79" s="65" t="n">
        <f aca="false">D29+D47+D63</f>
        <v>21</v>
      </c>
      <c r="F79" s="65" t="n">
        <f aca="false">E29+E47+E63</f>
        <v>12</v>
      </c>
      <c r="G79" s="65" t="n">
        <f aca="false">F29+F47+F63</f>
        <v>132</v>
      </c>
      <c r="H79" s="65" t="n">
        <f aca="false">G29+G47+G63</f>
        <v>40</v>
      </c>
      <c r="I79" s="65" t="n">
        <f aca="false">H29+H47+H63</f>
        <v>115</v>
      </c>
      <c r="J79" s="65" t="n">
        <f aca="false">I29+I47+I63</f>
        <v>70</v>
      </c>
      <c r="K79" s="65" t="n">
        <f aca="false">J29+J47+J63</f>
        <v>225</v>
      </c>
      <c r="L79" s="65" t="n">
        <f aca="false">K29+K47+K63</f>
        <v>390</v>
      </c>
      <c r="M79" s="65" t="n">
        <f aca="false">L79/30</f>
        <v>13</v>
      </c>
      <c r="N79" s="72" t="n">
        <f aca="false">D79/30</f>
        <v>5.5</v>
      </c>
    </row>
    <row r="80" customFormat="false" ht="11.25" hidden="false" customHeight="false" outlineLevel="0" collapsed="false">
      <c r="A80" s="98" t="s">
        <v>61</v>
      </c>
      <c r="B80" s="98"/>
      <c r="C80" s="98"/>
      <c r="D80" s="67" t="s">
        <v>62</v>
      </c>
      <c r="E80" s="67" t="s">
        <v>62</v>
      </c>
      <c r="F80" s="67" t="s">
        <v>62</v>
      </c>
      <c r="G80" s="67" t="s">
        <v>62</v>
      </c>
      <c r="H80" s="67" t="s">
        <v>62</v>
      </c>
      <c r="I80" s="67" t="s">
        <v>62</v>
      </c>
      <c r="J80" s="67" t="s">
        <v>62</v>
      </c>
      <c r="K80" s="67" t="s">
        <v>62</v>
      </c>
      <c r="L80" s="67" t="s">
        <v>62</v>
      </c>
      <c r="M80" s="67" t="s">
        <v>62</v>
      </c>
      <c r="N80" s="76" t="s">
        <v>62</v>
      </c>
    </row>
    <row r="81" customFormat="false" ht="11.25" hidden="false" customHeight="true" outlineLevel="0" collapsed="false">
      <c r="A81" s="98" t="s">
        <v>63</v>
      </c>
      <c r="B81" s="98"/>
      <c r="C81" s="98"/>
      <c r="D81" s="67" t="s">
        <v>62</v>
      </c>
      <c r="E81" s="67" t="s">
        <v>62</v>
      </c>
      <c r="F81" s="67" t="s">
        <v>62</v>
      </c>
      <c r="G81" s="67" t="s">
        <v>62</v>
      </c>
      <c r="H81" s="67" t="s">
        <v>62</v>
      </c>
      <c r="I81" s="67" t="s">
        <v>62</v>
      </c>
      <c r="J81" s="67" t="s">
        <v>62</v>
      </c>
      <c r="K81" s="67" t="s">
        <v>62</v>
      </c>
      <c r="L81" s="67" t="s">
        <v>62</v>
      </c>
      <c r="M81" s="67" t="s">
        <v>62</v>
      </c>
      <c r="N81" s="76" t="s">
        <v>62</v>
      </c>
    </row>
    <row r="82" customFormat="false" ht="15.75" hidden="false" customHeight="false" outlineLevel="0" collapsed="false">
      <c r="A82" s="99" t="s">
        <v>64</v>
      </c>
      <c r="B82" s="99"/>
      <c r="C82" s="99"/>
      <c r="D82" s="79"/>
      <c r="E82" s="79"/>
      <c r="F82" s="79"/>
      <c r="G82" s="79"/>
      <c r="H82" s="79"/>
      <c r="I82" s="79"/>
      <c r="J82" s="79"/>
      <c r="K82" s="79" t="n">
        <v>450</v>
      </c>
      <c r="L82" s="79" t="n">
        <v>450</v>
      </c>
      <c r="M82" s="79" t="n">
        <f aca="false">L82/30</f>
        <v>15</v>
      </c>
      <c r="N82" s="80"/>
    </row>
    <row r="88" customFormat="false" ht="24" hidden="false" customHeight="true" outlineLevel="0" collapsed="false"/>
    <row r="94" customFormat="false" ht="42.75" hidden="false" customHeight="true" outlineLevel="0" collapsed="false"/>
    <row r="114" customFormat="false" ht="30.75" hidden="false" customHeight="true" outlineLevel="0" collapsed="false"/>
    <row r="115" customFormat="false" ht="28.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97">
    <mergeCell ref="C1:F1"/>
    <mergeCell ref="G1:J1"/>
    <mergeCell ref="L1:N1"/>
    <mergeCell ref="C2:F2"/>
    <mergeCell ref="G2:J2"/>
    <mergeCell ref="L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N5"/>
    <mergeCell ref="C15:F15"/>
    <mergeCell ref="G15:J15"/>
    <mergeCell ref="L15:M15"/>
    <mergeCell ref="C16:F16"/>
    <mergeCell ref="G16:J16"/>
    <mergeCell ref="L16:N16"/>
    <mergeCell ref="A17:A18"/>
    <mergeCell ref="B17:B18"/>
    <mergeCell ref="C17:C18"/>
    <mergeCell ref="D17:D18"/>
    <mergeCell ref="E17:F17"/>
    <mergeCell ref="G17:G18"/>
    <mergeCell ref="H17:H18"/>
    <mergeCell ref="I17:I18"/>
    <mergeCell ref="J17:J18"/>
    <mergeCell ref="K17:K18"/>
    <mergeCell ref="L17:L18"/>
    <mergeCell ref="M17:M18"/>
    <mergeCell ref="N17:N18"/>
    <mergeCell ref="A19:N19"/>
    <mergeCell ref="C32:F32"/>
    <mergeCell ref="G32:J32"/>
    <mergeCell ref="L32:N32"/>
    <mergeCell ref="C33:F33"/>
    <mergeCell ref="G33:J33"/>
    <mergeCell ref="L33:N33"/>
    <mergeCell ref="A34:A35"/>
    <mergeCell ref="B34:B35"/>
    <mergeCell ref="C34:C35"/>
    <mergeCell ref="D34:E34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N36"/>
    <mergeCell ref="C49:F49"/>
    <mergeCell ref="G49:J49"/>
    <mergeCell ref="L49:N49"/>
    <mergeCell ref="C50:F50"/>
    <mergeCell ref="G50:J50"/>
    <mergeCell ref="L50:M50"/>
    <mergeCell ref="A51:A52"/>
    <mergeCell ref="B51:B52"/>
    <mergeCell ref="C51:C52"/>
    <mergeCell ref="D51:D52"/>
    <mergeCell ref="E51:F51"/>
    <mergeCell ref="G51:G52"/>
    <mergeCell ref="H51:H52"/>
    <mergeCell ref="I51:I52"/>
    <mergeCell ref="J51:J52"/>
    <mergeCell ref="K51:K52"/>
    <mergeCell ref="L51:L52"/>
    <mergeCell ref="M51:M52"/>
    <mergeCell ref="N51:N52"/>
    <mergeCell ref="A53:N53"/>
    <mergeCell ref="A68:C68"/>
    <mergeCell ref="A71:N72"/>
    <mergeCell ref="A73:C76"/>
    <mergeCell ref="D73:G73"/>
    <mergeCell ref="H73:K74"/>
    <mergeCell ref="L73:L75"/>
    <mergeCell ref="M73:N74"/>
    <mergeCell ref="D74:D75"/>
    <mergeCell ref="E74:F74"/>
    <mergeCell ref="G74:G75"/>
    <mergeCell ref="D76:G76"/>
    <mergeCell ref="H76:K76"/>
    <mergeCell ref="A78:C78"/>
    <mergeCell ref="A79:C79"/>
    <mergeCell ref="A80:C80"/>
    <mergeCell ref="A81:C81"/>
    <mergeCell ref="A82:C8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6" activeCellId="0" sqref="Q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13"/>
    <col collapsed="false" customWidth="true" hidden="false" outlineLevel="0" max="3" min="3" style="1" width="11.85"/>
    <col collapsed="false" customWidth="true" hidden="false" outlineLevel="0" max="4" min="4" style="1" width="6.7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33.75" hidden="false" customHeight="true" outlineLevel="0" collapsed="false">
      <c r="A1" s="37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4"/>
      <c r="K1" s="5" t="s">
        <v>3</v>
      </c>
      <c r="L1" s="6" t="s">
        <v>4</v>
      </c>
      <c r="M1" s="6"/>
      <c r="N1" s="6"/>
      <c r="O1" s="7" t="s">
        <v>5</v>
      </c>
    </row>
    <row r="2" customFormat="false" ht="14.25" hidden="false" customHeight="true" outlineLevel="0" collapsed="false">
      <c r="A2" s="21"/>
      <c r="B2" s="6" t="s">
        <v>6</v>
      </c>
      <c r="C2" s="4" t="s">
        <v>7</v>
      </c>
      <c r="D2" s="4"/>
      <c r="E2" s="4"/>
      <c r="F2" s="4"/>
      <c r="G2" s="4" t="s">
        <v>8</v>
      </c>
      <c r="H2" s="4"/>
      <c r="I2" s="4"/>
      <c r="J2" s="4"/>
      <c r="K2" s="6" t="s">
        <v>9</v>
      </c>
      <c r="L2" s="6" t="s">
        <v>10</v>
      </c>
      <c r="M2" s="6"/>
      <c r="N2" s="6"/>
      <c r="O2" s="6" t="s">
        <v>11</v>
      </c>
    </row>
    <row r="3" customFormat="false" ht="11.25" hidden="false" customHeight="true" outlineLevel="0" collapsed="false">
      <c r="A3" s="21"/>
      <c r="B3" s="14"/>
      <c r="C3" s="12" t="s">
        <v>12</v>
      </c>
      <c r="D3" s="13" t="s">
        <v>13</v>
      </c>
      <c r="E3" s="13"/>
      <c r="F3" s="4" t="s">
        <v>14</v>
      </c>
      <c r="G3" s="4" t="s">
        <v>15</v>
      </c>
      <c r="H3" s="4" t="s">
        <v>16</v>
      </c>
      <c r="I3" s="12" t="s">
        <v>17</v>
      </c>
      <c r="J3" s="12" t="s">
        <v>18</v>
      </c>
      <c r="K3" s="14"/>
      <c r="L3" s="14" t="s">
        <v>19</v>
      </c>
      <c r="M3" s="14" t="s">
        <v>20</v>
      </c>
      <c r="N3" s="14" t="s">
        <v>21</v>
      </c>
      <c r="O3" s="14"/>
    </row>
    <row r="4" customFormat="false" ht="33.75" hidden="false" customHeight="false" outlineLevel="0" collapsed="false">
      <c r="A4" s="21"/>
      <c r="B4" s="14"/>
      <c r="C4" s="12"/>
      <c r="D4" s="4" t="s">
        <v>22</v>
      </c>
      <c r="E4" s="15" t="s">
        <v>23</v>
      </c>
      <c r="F4" s="4"/>
      <c r="G4" s="4"/>
      <c r="H4" s="4"/>
      <c r="I4" s="12"/>
      <c r="J4" s="12"/>
      <c r="K4" s="14"/>
      <c r="L4" s="14"/>
      <c r="M4" s="14"/>
      <c r="N4" s="14"/>
      <c r="O4" s="14"/>
    </row>
    <row r="5" customFormat="false" ht="11.25" hidden="false" customHeight="true" outlineLevel="0" collapsed="false">
      <c r="A5" s="83" t="s">
        <v>2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11.25" hidden="false" customHeight="false" outlineLevel="0" collapsed="false">
      <c r="A6" s="100" t="s">
        <v>25</v>
      </c>
      <c r="B6" s="18" t="s">
        <v>26</v>
      </c>
      <c r="C6" s="18"/>
      <c r="D6" s="18"/>
      <c r="E6" s="19"/>
      <c r="F6" s="20"/>
      <c r="G6" s="21"/>
      <c r="H6" s="22"/>
      <c r="I6" s="22"/>
      <c r="J6" s="19"/>
      <c r="K6" s="19"/>
      <c r="L6" s="19"/>
      <c r="M6" s="19"/>
      <c r="N6" s="19"/>
      <c r="O6" s="23"/>
    </row>
    <row r="7" customFormat="false" ht="22.5" hidden="false" customHeight="false" outlineLevel="0" collapsed="false">
      <c r="A7" s="14" t="n">
        <v>1</v>
      </c>
      <c r="B7" s="43" t="s">
        <v>83</v>
      </c>
      <c r="C7" s="14" t="n">
        <v>45</v>
      </c>
      <c r="D7" s="14" t="n">
        <v>6</v>
      </c>
      <c r="E7" s="26" t="n">
        <v>3</v>
      </c>
      <c r="F7" s="14" t="n">
        <v>36</v>
      </c>
      <c r="G7" s="26" t="n">
        <v>10</v>
      </c>
      <c r="H7" s="26" t="n">
        <v>40</v>
      </c>
      <c r="I7" s="14" t="n">
        <v>115</v>
      </c>
      <c r="J7" s="14" t="n">
        <v>165</v>
      </c>
      <c r="K7" s="14" t="n">
        <f aca="false">C7+J7</f>
        <v>210</v>
      </c>
      <c r="L7" s="14" t="n">
        <f aca="false">K7/30</f>
        <v>7</v>
      </c>
      <c r="M7" s="27" t="n">
        <f aca="false">C7/30</f>
        <v>1.5</v>
      </c>
      <c r="N7" s="28" t="n">
        <f aca="false">J7/30</f>
        <v>5.5</v>
      </c>
      <c r="O7" s="29" t="s">
        <v>28</v>
      </c>
    </row>
    <row r="8" customFormat="false" ht="11.25" hidden="false" customHeight="false" outlineLevel="0" collapsed="false">
      <c r="A8" s="14" t="n">
        <v>2</v>
      </c>
      <c r="B8" s="43" t="s">
        <v>84</v>
      </c>
      <c r="C8" s="14" t="n">
        <v>45</v>
      </c>
      <c r="D8" s="14" t="n">
        <v>6</v>
      </c>
      <c r="E8" s="26" t="n">
        <v>3</v>
      </c>
      <c r="F8" s="14" t="n">
        <v>36</v>
      </c>
      <c r="G8" s="26" t="n">
        <v>10</v>
      </c>
      <c r="H8" s="26" t="n">
        <v>40</v>
      </c>
      <c r="I8" s="14" t="n">
        <v>85</v>
      </c>
      <c r="J8" s="14" t="n">
        <v>135</v>
      </c>
      <c r="K8" s="14" t="n">
        <f aca="false">C8+J8</f>
        <v>180</v>
      </c>
      <c r="L8" s="14" t="n">
        <f aca="false">K8/30</f>
        <v>6</v>
      </c>
      <c r="M8" s="27" t="n">
        <f aca="false">C8/30</f>
        <v>1.5</v>
      </c>
      <c r="N8" s="28" t="n">
        <f aca="false">J8/30</f>
        <v>4.5</v>
      </c>
      <c r="O8" s="29" t="s">
        <v>28</v>
      </c>
    </row>
    <row r="9" customFormat="false" ht="22.5" hidden="false" customHeight="false" outlineLevel="0" collapsed="false">
      <c r="A9" s="14" t="n">
        <v>3</v>
      </c>
      <c r="B9" s="47" t="s">
        <v>85</v>
      </c>
      <c r="C9" s="14" t="n">
        <v>45</v>
      </c>
      <c r="D9" s="14" t="n">
        <v>6</v>
      </c>
      <c r="E9" s="26" t="n">
        <v>3</v>
      </c>
      <c r="F9" s="14" t="n">
        <v>36</v>
      </c>
      <c r="G9" s="26" t="n">
        <v>10</v>
      </c>
      <c r="H9" s="26" t="n">
        <v>40</v>
      </c>
      <c r="I9" s="14" t="n">
        <v>85</v>
      </c>
      <c r="J9" s="14" t="n">
        <v>135</v>
      </c>
      <c r="K9" s="14" t="n">
        <f aca="false">C9+J9</f>
        <v>180</v>
      </c>
      <c r="L9" s="14" t="n">
        <f aca="false">K9/30</f>
        <v>6</v>
      </c>
      <c r="M9" s="27" t="n">
        <f aca="false">C9/30</f>
        <v>1.5</v>
      </c>
      <c r="N9" s="28" t="n">
        <f aca="false">J9/30</f>
        <v>4.5</v>
      </c>
      <c r="O9" s="29" t="s">
        <v>28</v>
      </c>
    </row>
    <row r="10" customFormat="false" ht="22.5" hidden="false" customHeight="false" outlineLevel="0" collapsed="false">
      <c r="A10" s="42" t="n">
        <v>4</v>
      </c>
      <c r="B10" s="47" t="s">
        <v>86</v>
      </c>
      <c r="C10" s="14" t="n">
        <v>45</v>
      </c>
      <c r="D10" s="14" t="n">
        <v>6</v>
      </c>
      <c r="E10" s="26" t="n">
        <v>3</v>
      </c>
      <c r="F10" s="14" t="n">
        <v>36</v>
      </c>
      <c r="G10" s="44" t="n">
        <v>10</v>
      </c>
      <c r="H10" s="44" t="n">
        <v>40</v>
      </c>
      <c r="I10" s="44" t="n">
        <v>115</v>
      </c>
      <c r="J10" s="44" t="n">
        <v>165</v>
      </c>
      <c r="K10" s="14" t="n">
        <f aca="false">C10+J10</f>
        <v>210</v>
      </c>
      <c r="L10" s="14" t="n">
        <f aca="false">K10/30</f>
        <v>7</v>
      </c>
      <c r="M10" s="27" t="n">
        <f aca="false">C10/30</f>
        <v>1.5</v>
      </c>
      <c r="N10" s="28" t="n">
        <f aca="false">J10/30</f>
        <v>5.5</v>
      </c>
      <c r="O10" s="29" t="s">
        <v>28</v>
      </c>
    </row>
    <row r="11" customFormat="false" ht="45" hidden="false" customHeight="false" outlineLevel="0" collapsed="false">
      <c r="A11" s="32"/>
      <c r="B11" s="48" t="s">
        <v>31</v>
      </c>
      <c r="C11" s="17" t="n">
        <f aca="false">SUM(C7:C10)</f>
        <v>180</v>
      </c>
      <c r="D11" s="17" t="n">
        <f aca="false">SUM(D7:D10)</f>
        <v>24</v>
      </c>
      <c r="E11" s="17" t="n">
        <f aca="false">SUM(E7:E10)</f>
        <v>12</v>
      </c>
      <c r="F11" s="17" t="n">
        <f aca="false">SUM(F7:F10)</f>
        <v>144</v>
      </c>
      <c r="G11" s="17" t="n">
        <f aca="false">SUM(G7:G10)</f>
        <v>40</v>
      </c>
      <c r="H11" s="17" t="n">
        <f aca="false">SUM(H7:H10)</f>
        <v>160</v>
      </c>
      <c r="I11" s="17" t="n">
        <f aca="false">SUM(I7:I10)</f>
        <v>400</v>
      </c>
      <c r="J11" s="17" t="n">
        <f aca="false">SUM(J7:J10)</f>
        <v>600</v>
      </c>
      <c r="K11" s="17" t="n">
        <f aca="false">SUM(K7:K10)</f>
        <v>780</v>
      </c>
      <c r="L11" s="17" t="n">
        <f aca="false">SUM(L7:L10)</f>
        <v>26</v>
      </c>
      <c r="M11" s="17" t="n">
        <f aca="false">SUM(M7:M10)</f>
        <v>6</v>
      </c>
      <c r="N11" s="17" t="n">
        <f aca="false">SUM(N7:N10)</f>
        <v>20</v>
      </c>
      <c r="O11" s="35"/>
    </row>
    <row r="12" customFormat="false" ht="22.5" hidden="false" customHeight="false" outlineLevel="0" collapsed="false">
      <c r="A12" s="101" t="s">
        <v>32</v>
      </c>
      <c r="B12" s="84" t="s">
        <v>75</v>
      </c>
      <c r="C12" s="17"/>
      <c r="D12" s="17"/>
      <c r="E12" s="17"/>
      <c r="F12" s="17"/>
      <c r="G12" s="34"/>
      <c r="H12" s="34"/>
      <c r="I12" s="34"/>
      <c r="J12" s="34"/>
      <c r="K12" s="34"/>
      <c r="L12" s="34"/>
      <c r="M12" s="34"/>
      <c r="N12" s="34"/>
      <c r="O12" s="35"/>
    </row>
    <row r="13" customFormat="false" ht="11.25" hidden="false" customHeight="false" outlineLevel="0" collapsed="false">
      <c r="A13" s="37" t="n">
        <v>1</v>
      </c>
      <c r="B13" s="43" t="s">
        <v>87</v>
      </c>
      <c r="C13" s="12" t="n">
        <v>45</v>
      </c>
      <c r="D13" s="12" t="n">
        <v>6</v>
      </c>
      <c r="E13" s="12" t="n">
        <v>3</v>
      </c>
      <c r="F13" s="12" t="n">
        <v>36</v>
      </c>
      <c r="G13" s="38" t="n">
        <v>10</v>
      </c>
      <c r="H13" s="38" t="n">
        <v>25</v>
      </c>
      <c r="I13" s="38" t="n">
        <v>40</v>
      </c>
      <c r="J13" s="38" t="n">
        <v>75</v>
      </c>
      <c r="K13" s="38" t="n">
        <f aca="false">C13+J13</f>
        <v>120</v>
      </c>
      <c r="L13" s="38" t="n">
        <f aca="false">K13/30</f>
        <v>4</v>
      </c>
      <c r="M13" s="38" t="n">
        <f aca="false">C13/30</f>
        <v>1.5</v>
      </c>
      <c r="N13" s="38" t="n">
        <f aca="false">J13/30</f>
        <v>2.5</v>
      </c>
      <c r="O13" s="39" t="s">
        <v>28</v>
      </c>
    </row>
    <row r="14" customFormat="false" ht="22.5" hidden="false" customHeight="false" outlineLevel="0" collapsed="false">
      <c r="A14" s="37" t="n">
        <v>2</v>
      </c>
      <c r="B14" s="43" t="s">
        <v>88</v>
      </c>
      <c r="C14" s="12" t="n">
        <v>45</v>
      </c>
      <c r="D14" s="12" t="n">
        <v>6</v>
      </c>
      <c r="E14" s="12" t="n">
        <v>3</v>
      </c>
      <c r="F14" s="12" t="n">
        <v>36</v>
      </c>
      <c r="G14" s="38" t="n">
        <v>10</v>
      </c>
      <c r="H14" s="38" t="n">
        <v>25</v>
      </c>
      <c r="I14" s="38" t="n">
        <v>40</v>
      </c>
      <c r="J14" s="38" t="n">
        <v>75</v>
      </c>
      <c r="K14" s="38" t="n">
        <f aca="false">C14+J14</f>
        <v>120</v>
      </c>
      <c r="L14" s="38" t="n">
        <f aca="false">K14/30</f>
        <v>4</v>
      </c>
      <c r="M14" s="38" t="n">
        <f aca="false">C14/30</f>
        <v>1.5</v>
      </c>
      <c r="N14" s="38" t="n">
        <f aca="false">J14/30</f>
        <v>2.5</v>
      </c>
      <c r="O14" s="39" t="s">
        <v>28</v>
      </c>
    </row>
    <row r="15" customFormat="false" ht="45" hidden="false" customHeight="false" outlineLevel="0" collapsed="false">
      <c r="A15" s="32"/>
      <c r="B15" s="48" t="s">
        <v>38</v>
      </c>
      <c r="C15" s="87" t="n">
        <f aca="false">C13</f>
        <v>45</v>
      </c>
      <c r="D15" s="87" t="n">
        <f aca="false">D13</f>
        <v>6</v>
      </c>
      <c r="E15" s="87" t="n">
        <f aca="false">E13</f>
        <v>3</v>
      </c>
      <c r="F15" s="87" t="n">
        <f aca="false">F13</f>
        <v>36</v>
      </c>
      <c r="G15" s="87" t="n">
        <f aca="false">G13</f>
        <v>10</v>
      </c>
      <c r="H15" s="87" t="n">
        <f aca="false">H13</f>
        <v>25</v>
      </c>
      <c r="I15" s="87" t="n">
        <f aca="false">I13</f>
        <v>40</v>
      </c>
      <c r="J15" s="87" t="n">
        <f aca="false">J13</f>
        <v>75</v>
      </c>
      <c r="K15" s="87" t="n">
        <f aca="false">K13</f>
        <v>120</v>
      </c>
      <c r="L15" s="87" t="n">
        <f aca="false">L13</f>
        <v>4</v>
      </c>
      <c r="M15" s="87" t="n">
        <f aca="false">M13</f>
        <v>1.5</v>
      </c>
      <c r="N15" s="87" t="n">
        <f aca="false">N13</f>
        <v>2.5</v>
      </c>
      <c r="O15" s="39"/>
    </row>
    <row r="16" s="82" customFormat="true" ht="22.5" hidden="false" customHeight="false" outlineLevel="0" collapsed="false">
      <c r="A16" s="19"/>
      <c r="B16" s="18" t="s">
        <v>39</v>
      </c>
      <c r="C16" s="18" t="n">
        <f aca="false">C11+C15</f>
        <v>225</v>
      </c>
      <c r="D16" s="18" t="n">
        <f aca="false">D11+D15</f>
        <v>30</v>
      </c>
      <c r="E16" s="18" t="n">
        <f aca="false">E11+E15</f>
        <v>15</v>
      </c>
      <c r="F16" s="18" t="n">
        <f aca="false">F11+F15</f>
        <v>180</v>
      </c>
      <c r="G16" s="18" t="n">
        <f aca="false">G11+G15</f>
        <v>50</v>
      </c>
      <c r="H16" s="18" t="n">
        <f aca="false">H11+H15</f>
        <v>185</v>
      </c>
      <c r="I16" s="18" t="n">
        <f aca="false">I11+I15</f>
        <v>440</v>
      </c>
      <c r="J16" s="18" t="n">
        <f aca="false">J11+J15</f>
        <v>675</v>
      </c>
      <c r="K16" s="18" t="n">
        <f aca="false">K11+K15</f>
        <v>900</v>
      </c>
      <c r="L16" s="18" t="n">
        <f aca="false">L11+L15</f>
        <v>30</v>
      </c>
      <c r="M16" s="18" t="n">
        <f aca="false">M11+M15</f>
        <v>7.5</v>
      </c>
      <c r="N16" s="18" t="n">
        <f aca="false">N11+N15</f>
        <v>22.5</v>
      </c>
      <c r="O16" s="21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</row>
    <row r="17" customFormat="false" ht="11.25" hidden="false" customHeight="false" outlineLevel="0" collapsed="false">
      <c r="A17" s="103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2.25" hidden="false" customHeight="true" outlineLevel="0" collapsed="false">
      <c r="A18" s="103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1.25" hidden="true" customHeight="false" outlineLevel="0" collapsed="false">
      <c r="A19" s="103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1.25" hidden="true" customHeight="false" outlineLevel="0" collapsed="false">
      <c r="A20" s="103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1.25" hidden="true" customHeight="false" outlineLevel="0" collapsed="false">
      <c r="A21" s="105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33.75" hidden="false" customHeight="true" outlineLevel="0" collapsed="false">
      <c r="A22" s="37"/>
      <c r="B22" s="3" t="s">
        <v>0</v>
      </c>
      <c r="C22" s="4" t="s">
        <v>1</v>
      </c>
      <c r="D22" s="4"/>
      <c r="E22" s="4"/>
      <c r="F22" s="4"/>
      <c r="G22" s="4" t="s">
        <v>2</v>
      </c>
      <c r="H22" s="4"/>
      <c r="I22" s="4"/>
      <c r="J22" s="4"/>
      <c r="K22" s="5" t="s">
        <v>3</v>
      </c>
      <c r="L22" s="6" t="s">
        <v>4</v>
      </c>
      <c r="M22" s="6"/>
      <c r="N22" s="6"/>
      <c r="O22" s="7" t="s">
        <v>5</v>
      </c>
    </row>
    <row r="23" customFormat="false" ht="11.25" hidden="false" customHeight="true" outlineLevel="0" collapsed="false">
      <c r="A23" s="21"/>
      <c r="B23" s="6" t="s">
        <v>6</v>
      </c>
      <c r="C23" s="4" t="s">
        <v>7</v>
      </c>
      <c r="D23" s="4"/>
      <c r="E23" s="4"/>
      <c r="F23" s="4"/>
      <c r="G23" s="4" t="s">
        <v>8</v>
      </c>
      <c r="H23" s="4"/>
      <c r="I23" s="4"/>
      <c r="J23" s="4"/>
      <c r="K23" s="6" t="s">
        <v>9</v>
      </c>
      <c r="L23" s="6" t="s">
        <v>10</v>
      </c>
      <c r="M23" s="6"/>
      <c r="N23" s="6"/>
      <c r="O23" s="6" t="s">
        <v>11</v>
      </c>
    </row>
    <row r="24" customFormat="false" ht="11.25" hidden="false" customHeight="true" outlineLevel="0" collapsed="false">
      <c r="A24" s="21"/>
      <c r="B24" s="14"/>
      <c r="C24" s="12" t="s">
        <v>12</v>
      </c>
      <c r="D24" s="13" t="s">
        <v>13</v>
      </c>
      <c r="E24" s="13"/>
      <c r="F24" s="4" t="s">
        <v>14</v>
      </c>
      <c r="G24" s="4" t="s">
        <v>15</v>
      </c>
      <c r="H24" s="4" t="s">
        <v>16</v>
      </c>
      <c r="I24" s="12" t="s">
        <v>17</v>
      </c>
      <c r="J24" s="12" t="s">
        <v>18</v>
      </c>
      <c r="K24" s="14"/>
      <c r="L24" s="14" t="s">
        <v>19</v>
      </c>
      <c r="M24" s="14" t="s">
        <v>20</v>
      </c>
      <c r="N24" s="14" t="s">
        <v>21</v>
      </c>
      <c r="O24" s="14"/>
    </row>
    <row r="25" customFormat="false" ht="33.75" hidden="false" customHeight="false" outlineLevel="0" collapsed="false">
      <c r="A25" s="21"/>
      <c r="B25" s="14"/>
      <c r="C25" s="12"/>
      <c r="D25" s="4" t="s">
        <v>22</v>
      </c>
      <c r="E25" s="15" t="s">
        <v>23</v>
      </c>
      <c r="F25" s="4"/>
      <c r="G25" s="4"/>
      <c r="H25" s="4"/>
      <c r="I25" s="12"/>
      <c r="J25" s="12"/>
      <c r="K25" s="14"/>
      <c r="L25" s="14"/>
      <c r="M25" s="14"/>
      <c r="N25" s="14"/>
      <c r="O25" s="14"/>
    </row>
    <row r="26" customFormat="false" ht="11.25" hidden="false" customHeight="true" outlineLevel="0" collapsed="false">
      <c r="A26" s="83" t="s">
        <v>40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</row>
    <row r="27" customFormat="false" ht="11.25" hidden="false" customHeight="false" outlineLevel="0" collapsed="false">
      <c r="A27" s="100" t="s">
        <v>25</v>
      </c>
      <c r="B27" s="18" t="s">
        <v>26</v>
      </c>
      <c r="C27" s="18"/>
      <c r="D27" s="18"/>
      <c r="E27" s="19"/>
      <c r="F27" s="19"/>
      <c r="G27" s="14"/>
      <c r="H27" s="22"/>
      <c r="I27" s="22"/>
      <c r="J27" s="19"/>
      <c r="K27" s="19"/>
      <c r="L27" s="19"/>
      <c r="M27" s="19"/>
      <c r="N27" s="19"/>
      <c r="O27" s="23"/>
    </row>
    <row r="28" customFormat="false" ht="11.25" hidden="false" customHeight="false" outlineLevel="0" collapsed="false">
      <c r="A28" s="42" t="n">
        <v>1</v>
      </c>
      <c r="B28" s="43" t="s">
        <v>89</v>
      </c>
      <c r="C28" s="14" t="n">
        <v>45</v>
      </c>
      <c r="D28" s="14" t="n">
        <v>6</v>
      </c>
      <c r="E28" s="14" t="n">
        <v>3</v>
      </c>
      <c r="F28" s="14" t="n">
        <v>36</v>
      </c>
      <c r="G28" s="44" t="n">
        <v>10</v>
      </c>
      <c r="H28" s="44" t="n">
        <v>40</v>
      </c>
      <c r="I28" s="42" t="n">
        <v>115</v>
      </c>
      <c r="J28" s="42" t="n">
        <v>165</v>
      </c>
      <c r="K28" s="42" t="n">
        <f aca="false">C28+J28</f>
        <v>210</v>
      </c>
      <c r="L28" s="42" t="n">
        <f aca="false">K28/30</f>
        <v>7</v>
      </c>
      <c r="M28" s="45" t="n">
        <f aca="false">C28/30</f>
        <v>1.5</v>
      </c>
      <c r="N28" s="46" t="n">
        <f aca="false">J28/30</f>
        <v>5.5</v>
      </c>
      <c r="O28" s="39" t="s">
        <v>28</v>
      </c>
    </row>
    <row r="29" customFormat="false" ht="11.25" hidden="false" customHeight="false" outlineLevel="0" collapsed="false">
      <c r="A29" s="42" t="n">
        <v>2</v>
      </c>
      <c r="B29" s="47" t="s">
        <v>90</v>
      </c>
      <c r="C29" s="14" t="n">
        <v>45</v>
      </c>
      <c r="D29" s="14" t="n">
        <v>6</v>
      </c>
      <c r="E29" s="14" t="n">
        <v>3</v>
      </c>
      <c r="F29" s="14" t="n">
        <v>36</v>
      </c>
      <c r="G29" s="44" t="n">
        <v>10</v>
      </c>
      <c r="H29" s="44" t="n">
        <v>40</v>
      </c>
      <c r="I29" s="42" t="n">
        <v>145</v>
      </c>
      <c r="J29" s="42" t="n">
        <v>195</v>
      </c>
      <c r="K29" s="42" t="n">
        <f aca="false">C29+J29</f>
        <v>240</v>
      </c>
      <c r="L29" s="42" t="n">
        <f aca="false">K29/30</f>
        <v>8</v>
      </c>
      <c r="M29" s="45" t="n">
        <f aca="false">C29/30</f>
        <v>1.5</v>
      </c>
      <c r="N29" s="46" t="n">
        <f aca="false">J29/30</f>
        <v>6.5</v>
      </c>
      <c r="O29" s="39" t="s">
        <v>28</v>
      </c>
    </row>
    <row r="30" customFormat="false" ht="21.75" hidden="false" customHeight="true" outlineLevel="0" collapsed="false">
      <c r="A30" s="14" t="n">
        <v>3</v>
      </c>
      <c r="B30" s="47" t="s">
        <v>91</v>
      </c>
      <c r="C30" s="14" t="n">
        <v>45</v>
      </c>
      <c r="D30" s="14" t="n">
        <v>6</v>
      </c>
      <c r="E30" s="14" t="n">
        <v>3</v>
      </c>
      <c r="F30" s="14" t="n">
        <v>36</v>
      </c>
      <c r="G30" s="26" t="n">
        <v>10</v>
      </c>
      <c r="H30" s="26" t="n">
        <v>40</v>
      </c>
      <c r="I30" s="14" t="n">
        <v>115</v>
      </c>
      <c r="J30" s="42" t="n">
        <v>165</v>
      </c>
      <c r="K30" s="42" t="n">
        <f aca="false">C30+J30</f>
        <v>210</v>
      </c>
      <c r="L30" s="42" t="n">
        <f aca="false">K30/30</f>
        <v>7</v>
      </c>
      <c r="M30" s="45" t="n">
        <f aca="false">C30/30</f>
        <v>1.5</v>
      </c>
      <c r="N30" s="46" t="n">
        <f aca="false">J30/30</f>
        <v>5.5</v>
      </c>
      <c r="O30" s="29" t="s">
        <v>28</v>
      </c>
    </row>
    <row r="31" customFormat="false" ht="42.75" hidden="false" customHeight="true" outlineLevel="0" collapsed="false">
      <c r="A31" s="32"/>
      <c r="B31" s="48" t="s">
        <v>31</v>
      </c>
      <c r="C31" s="17" t="n">
        <f aca="false">SUM(C28:C30)</f>
        <v>135</v>
      </c>
      <c r="D31" s="17" t="n">
        <f aca="false">SUM(D28:D30)</f>
        <v>18</v>
      </c>
      <c r="E31" s="17" t="n">
        <f aca="false">SUM(E28:E30)</f>
        <v>9</v>
      </c>
      <c r="F31" s="17" t="n">
        <f aca="false">SUM(F28:F30)</f>
        <v>108</v>
      </c>
      <c r="G31" s="34" t="n">
        <f aca="false">SUM(G28:G30)</f>
        <v>30</v>
      </c>
      <c r="H31" s="34" t="n">
        <f aca="false">SUM(H28:H30)</f>
        <v>120</v>
      </c>
      <c r="I31" s="34" t="n">
        <f aca="false">SUM(I28:I30)</f>
        <v>375</v>
      </c>
      <c r="J31" s="34" t="n">
        <f aca="false">SUM(J28:J30)</f>
        <v>525</v>
      </c>
      <c r="K31" s="34" t="n">
        <f aca="false">SUM(K28:K30)</f>
        <v>660</v>
      </c>
      <c r="L31" s="34" t="n">
        <f aca="false">SUM(L28:L30)</f>
        <v>22</v>
      </c>
      <c r="M31" s="34" t="n">
        <f aca="false">SUM(M28:M30)</f>
        <v>4.5</v>
      </c>
      <c r="N31" s="34" t="n">
        <f aca="false">SUM(N28:N30)</f>
        <v>17.5</v>
      </c>
      <c r="O31" s="35"/>
    </row>
    <row r="32" customFormat="false" ht="19.5" hidden="false" customHeight="true" outlineLevel="0" collapsed="false">
      <c r="A32" s="101" t="s">
        <v>32</v>
      </c>
      <c r="B32" s="48" t="s">
        <v>92</v>
      </c>
      <c r="C32" s="17"/>
      <c r="D32" s="17"/>
      <c r="E32" s="17"/>
      <c r="F32" s="17"/>
      <c r="G32" s="34"/>
      <c r="H32" s="34"/>
      <c r="I32" s="34"/>
      <c r="J32" s="34"/>
      <c r="K32" s="34"/>
      <c r="L32" s="34"/>
      <c r="M32" s="34"/>
      <c r="N32" s="34"/>
      <c r="O32" s="35"/>
    </row>
    <row r="33" customFormat="false" ht="22.5" hidden="false" customHeight="false" outlineLevel="0" collapsed="false">
      <c r="A33" s="37" t="n">
        <v>1</v>
      </c>
      <c r="B33" s="47" t="s">
        <v>93</v>
      </c>
      <c r="C33" s="42" t="n">
        <v>45</v>
      </c>
      <c r="D33" s="12" t="n">
        <v>6</v>
      </c>
      <c r="E33" s="12" t="n">
        <v>3</v>
      </c>
      <c r="F33" s="12" t="n">
        <v>36</v>
      </c>
      <c r="G33" s="38" t="n">
        <v>10</v>
      </c>
      <c r="H33" s="38" t="n">
        <v>25</v>
      </c>
      <c r="I33" s="38" t="n">
        <v>40</v>
      </c>
      <c r="J33" s="38" t="n">
        <v>75</v>
      </c>
      <c r="K33" s="38" t="n">
        <f aca="false">C33+J33</f>
        <v>120</v>
      </c>
      <c r="L33" s="38" t="n">
        <f aca="false">K33/30</f>
        <v>4</v>
      </c>
      <c r="M33" s="38" t="n">
        <f aca="false">C33/30</f>
        <v>1.5</v>
      </c>
      <c r="N33" s="38" t="n">
        <f aca="false">J33/30</f>
        <v>2.5</v>
      </c>
      <c r="O33" s="35" t="s">
        <v>28</v>
      </c>
    </row>
    <row r="34" customFormat="false" ht="27" hidden="false" customHeight="true" outlineLevel="0" collapsed="false">
      <c r="A34" s="37" t="n">
        <v>2</v>
      </c>
      <c r="B34" s="43" t="s">
        <v>94</v>
      </c>
      <c r="C34" s="14" t="n">
        <v>45</v>
      </c>
      <c r="D34" s="12" t="n">
        <v>6</v>
      </c>
      <c r="E34" s="12" t="n">
        <v>3</v>
      </c>
      <c r="F34" s="12" t="n">
        <v>36</v>
      </c>
      <c r="G34" s="38" t="n">
        <v>10</v>
      </c>
      <c r="H34" s="38" t="n">
        <v>25</v>
      </c>
      <c r="I34" s="38" t="n">
        <v>40</v>
      </c>
      <c r="J34" s="38" t="n">
        <v>75</v>
      </c>
      <c r="K34" s="38" t="n">
        <f aca="false">C34+J34</f>
        <v>120</v>
      </c>
      <c r="L34" s="38" t="n">
        <f aca="false">K34/30</f>
        <v>4</v>
      </c>
      <c r="M34" s="38" t="n">
        <f aca="false">C34/30</f>
        <v>1.5</v>
      </c>
      <c r="N34" s="38" t="n">
        <f aca="false">J34/30</f>
        <v>2.5</v>
      </c>
      <c r="O34" s="35" t="s">
        <v>28</v>
      </c>
    </row>
    <row r="35" customFormat="false" ht="33.75" hidden="false" customHeight="false" outlineLevel="0" collapsed="false">
      <c r="A35" s="37" t="n">
        <v>3</v>
      </c>
      <c r="B35" s="47" t="s">
        <v>95</v>
      </c>
      <c r="C35" s="42" t="n">
        <v>45</v>
      </c>
      <c r="D35" s="12" t="n">
        <v>6</v>
      </c>
      <c r="E35" s="12" t="n">
        <v>3</v>
      </c>
      <c r="F35" s="12" t="n">
        <v>36</v>
      </c>
      <c r="G35" s="38" t="n">
        <v>10</v>
      </c>
      <c r="H35" s="38" t="n">
        <v>25</v>
      </c>
      <c r="I35" s="38" t="n">
        <v>40</v>
      </c>
      <c r="J35" s="38" t="n">
        <v>75</v>
      </c>
      <c r="K35" s="38" t="n">
        <f aca="false">C35+J35</f>
        <v>120</v>
      </c>
      <c r="L35" s="38" t="n">
        <f aca="false">K35/30</f>
        <v>4</v>
      </c>
      <c r="M35" s="38" t="n">
        <f aca="false">C35/30</f>
        <v>1.5</v>
      </c>
      <c r="N35" s="38" t="n">
        <f aca="false">J35/30</f>
        <v>2.5</v>
      </c>
      <c r="O35" s="35" t="s">
        <v>28</v>
      </c>
    </row>
    <row r="36" customFormat="false" ht="30" hidden="false" customHeight="true" outlineLevel="0" collapsed="false">
      <c r="A36" s="37" t="n">
        <v>4</v>
      </c>
      <c r="B36" s="47" t="s">
        <v>96</v>
      </c>
      <c r="C36" s="42" t="n">
        <v>45</v>
      </c>
      <c r="D36" s="12" t="n">
        <v>6</v>
      </c>
      <c r="E36" s="12" t="n">
        <v>3</v>
      </c>
      <c r="F36" s="12" t="n">
        <v>36</v>
      </c>
      <c r="G36" s="38" t="n">
        <v>10</v>
      </c>
      <c r="H36" s="38" t="n">
        <v>25</v>
      </c>
      <c r="I36" s="38" t="n">
        <v>40</v>
      </c>
      <c r="J36" s="38" t="n">
        <v>75</v>
      </c>
      <c r="K36" s="38" t="n">
        <f aca="false">C36+J36</f>
        <v>120</v>
      </c>
      <c r="L36" s="38" t="n">
        <f aca="false">K36/30</f>
        <v>4</v>
      </c>
      <c r="M36" s="38" t="n">
        <f aca="false">C36/30</f>
        <v>1.5</v>
      </c>
      <c r="N36" s="38" t="n">
        <f aca="false">J36/30</f>
        <v>2.5</v>
      </c>
      <c r="O36" s="35" t="s">
        <v>28</v>
      </c>
    </row>
    <row r="37" customFormat="false" ht="42.75" hidden="false" customHeight="true" outlineLevel="0" collapsed="false">
      <c r="A37" s="32"/>
      <c r="B37" s="48" t="s">
        <v>38</v>
      </c>
      <c r="C37" s="17" t="n">
        <f aca="false">C33+C34</f>
        <v>90</v>
      </c>
      <c r="D37" s="17" t="n">
        <f aca="false">D33+D34</f>
        <v>12</v>
      </c>
      <c r="E37" s="17" t="n">
        <f aca="false">E33+E34</f>
        <v>6</v>
      </c>
      <c r="F37" s="17" t="n">
        <f aca="false">F33+F34</f>
        <v>72</v>
      </c>
      <c r="G37" s="17" t="n">
        <f aca="false">G33+G34</f>
        <v>20</v>
      </c>
      <c r="H37" s="17" t="n">
        <f aca="false">H33+H34</f>
        <v>50</v>
      </c>
      <c r="I37" s="17" t="n">
        <f aca="false">I33+I34</f>
        <v>80</v>
      </c>
      <c r="J37" s="17" t="n">
        <f aca="false">J33+J34</f>
        <v>150</v>
      </c>
      <c r="K37" s="17" t="n">
        <f aca="false">K33+K34</f>
        <v>240</v>
      </c>
      <c r="L37" s="17" t="n">
        <f aca="false">L33+L34</f>
        <v>8</v>
      </c>
      <c r="M37" s="17" t="n">
        <f aca="false">M33+M34</f>
        <v>3</v>
      </c>
      <c r="N37" s="17" t="n">
        <f aca="false">N33+N34</f>
        <v>5</v>
      </c>
      <c r="O37" s="35"/>
    </row>
    <row r="38" customFormat="false" ht="21" hidden="false" customHeight="true" outlineLevel="0" collapsed="false">
      <c r="A38" s="32"/>
      <c r="B38" s="48" t="s">
        <v>49</v>
      </c>
      <c r="C38" s="48"/>
      <c r="D38" s="18" t="n">
        <f aca="false">C31+C37</f>
        <v>225</v>
      </c>
      <c r="E38" s="18" t="n">
        <f aca="false">D31+D37</f>
        <v>30</v>
      </c>
      <c r="F38" s="18" t="n">
        <f aca="false">E31+E37</f>
        <v>15</v>
      </c>
      <c r="G38" s="18" t="n">
        <f aca="false">F31+F37</f>
        <v>180</v>
      </c>
      <c r="H38" s="18" t="n">
        <f aca="false">G31+G37</f>
        <v>50</v>
      </c>
      <c r="I38" s="18" t="n">
        <f aca="false">H31+H37</f>
        <v>170</v>
      </c>
      <c r="J38" s="18" t="n">
        <f aca="false">I31+I37</f>
        <v>455</v>
      </c>
      <c r="K38" s="18" t="n">
        <f aca="false">J31+J37</f>
        <v>675</v>
      </c>
      <c r="L38" s="18" t="n">
        <f aca="false">K31+K37</f>
        <v>900</v>
      </c>
      <c r="M38" s="18" t="n">
        <f aca="false">L31+L37</f>
        <v>30</v>
      </c>
      <c r="N38" s="18" t="n">
        <f aca="false">M31+M37</f>
        <v>7.5</v>
      </c>
      <c r="O38" s="18" t="n">
        <f aca="false">N31+N37</f>
        <v>22.5</v>
      </c>
    </row>
    <row r="39" customFormat="false" ht="12" hidden="false" customHeight="false" outlineLevel="0" collapsed="false">
      <c r="A39" s="50"/>
      <c r="B39" s="106" t="s">
        <v>78</v>
      </c>
      <c r="C39" s="106"/>
      <c r="D39" s="52" t="n">
        <f aca="false">C16+D38</f>
        <v>450</v>
      </c>
      <c r="E39" s="52" t="n">
        <f aca="false">D16+E38</f>
        <v>60</v>
      </c>
      <c r="F39" s="52" t="n">
        <f aca="false">E16+F38</f>
        <v>30</v>
      </c>
      <c r="G39" s="52" t="n">
        <f aca="false">F16+G38</f>
        <v>360</v>
      </c>
      <c r="H39" s="53" t="n">
        <f aca="false">G16+H38</f>
        <v>100</v>
      </c>
      <c r="I39" s="53" t="n">
        <f aca="false">H16+I38</f>
        <v>355</v>
      </c>
      <c r="J39" s="53" t="n">
        <f aca="false">I16+J38</f>
        <v>895</v>
      </c>
      <c r="K39" s="53" t="n">
        <f aca="false">J16+K38</f>
        <v>1350</v>
      </c>
      <c r="L39" s="53" t="n">
        <f aca="false">K16+L38</f>
        <v>1800</v>
      </c>
      <c r="M39" s="53" t="n">
        <f aca="false">L16+M38</f>
        <v>60</v>
      </c>
      <c r="N39" s="53" t="n">
        <f aca="false">M16+N38</f>
        <v>15</v>
      </c>
      <c r="O39" s="53" t="n">
        <f aca="false">N16+O38</f>
        <v>45</v>
      </c>
    </row>
    <row r="40" customFormat="false" ht="11.2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</row>
    <row r="41" customFormat="false" ht="33.75" hidden="false" customHeight="true" outlineLevel="0" collapsed="false">
      <c r="A41" s="37"/>
      <c r="B41" s="3" t="s">
        <v>0</v>
      </c>
      <c r="C41" s="4" t="s">
        <v>1</v>
      </c>
      <c r="D41" s="4"/>
      <c r="E41" s="4"/>
      <c r="F41" s="4"/>
      <c r="G41" s="4" t="s">
        <v>2</v>
      </c>
      <c r="H41" s="4"/>
      <c r="I41" s="4"/>
      <c r="J41" s="4"/>
      <c r="K41" s="5" t="s">
        <v>3</v>
      </c>
      <c r="L41" s="6" t="s">
        <v>4</v>
      </c>
      <c r="M41" s="6"/>
      <c r="N41" s="6"/>
      <c r="O41" s="7" t="s">
        <v>5</v>
      </c>
    </row>
    <row r="42" customFormat="false" ht="11.25" hidden="false" customHeight="true" outlineLevel="0" collapsed="false">
      <c r="A42" s="21"/>
      <c r="B42" s="6" t="s">
        <v>6</v>
      </c>
      <c r="C42" s="4" t="s">
        <v>7</v>
      </c>
      <c r="D42" s="4"/>
      <c r="E42" s="4"/>
      <c r="F42" s="4"/>
      <c r="G42" s="4" t="s">
        <v>8</v>
      </c>
      <c r="H42" s="4"/>
      <c r="I42" s="4"/>
      <c r="J42" s="4"/>
      <c r="K42" s="6" t="s">
        <v>9</v>
      </c>
      <c r="L42" s="6" t="s">
        <v>10</v>
      </c>
      <c r="M42" s="6"/>
      <c r="N42" s="6"/>
      <c r="O42" s="6" t="s">
        <v>11</v>
      </c>
    </row>
    <row r="43" customFormat="false" ht="11.25" hidden="false" customHeight="true" outlineLevel="0" collapsed="false">
      <c r="A43" s="21"/>
      <c r="B43" s="14"/>
      <c r="C43" s="12" t="s">
        <v>12</v>
      </c>
      <c r="D43" s="13" t="s">
        <v>13</v>
      </c>
      <c r="E43" s="13"/>
      <c r="F43" s="4" t="s">
        <v>14</v>
      </c>
      <c r="G43" s="4" t="s">
        <v>15</v>
      </c>
      <c r="H43" s="4" t="s">
        <v>16</v>
      </c>
      <c r="I43" s="12" t="s">
        <v>17</v>
      </c>
      <c r="J43" s="12" t="s">
        <v>18</v>
      </c>
      <c r="K43" s="14"/>
      <c r="L43" s="42" t="s">
        <v>19</v>
      </c>
      <c r="M43" s="14" t="s">
        <v>20</v>
      </c>
      <c r="N43" s="14" t="s">
        <v>21</v>
      </c>
      <c r="O43" s="14"/>
    </row>
    <row r="44" customFormat="false" ht="33.75" hidden="false" customHeight="false" outlineLevel="0" collapsed="false">
      <c r="A44" s="21"/>
      <c r="B44" s="14"/>
      <c r="C44" s="12"/>
      <c r="D44" s="4" t="s">
        <v>22</v>
      </c>
      <c r="E44" s="15" t="s">
        <v>23</v>
      </c>
      <c r="F44" s="4"/>
      <c r="G44" s="4"/>
      <c r="H44" s="4"/>
      <c r="I44" s="12"/>
      <c r="J44" s="12"/>
      <c r="K44" s="14"/>
      <c r="L44" s="108"/>
      <c r="M44" s="14"/>
      <c r="N44" s="14"/>
      <c r="O44" s="14"/>
    </row>
    <row r="45" customFormat="false" ht="11.25" hidden="false" customHeight="true" outlineLevel="0" collapsed="false">
      <c r="A45" s="83" t="s">
        <v>79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</row>
    <row r="46" customFormat="false" ht="11.25" hidden="false" customHeight="false" outlineLevel="0" collapsed="false">
      <c r="A46" s="100" t="s">
        <v>25</v>
      </c>
      <c r="B46" s="18" t="s">
        <v>26</v>
      </c>
      <c r="C46" s="18"/>
      <c r="D46" s="18"/>
      <c r="E46" s="19"/>
      <c r="F46" s="20"/>
      <c r="G46" s="21"/>
      <c r="H46" s="22"/>
      <c r="I46" s="22"/>
      <c r="J46" s="19"/>
      <c r="K46" s="19"/>
      <c r="L46" s="19"/>
      <c r="M46" s="19"/>
      <c r="N46" s="19"/>
      <c r="O46" s="23"/>
    </row>
    <row r="47" customFormat="false" ht="22.5" hidden="false" customHeight="false" outlineLevel="0" collapsed="false">
      <c r="A47" s="14" t="n">
        <v>1</v>
      </c>
      <c r="B47" s="43" t="s">
        <v>27</v>
      </c>
      <c r="C47" s="14" t="n">
        <v>60</v>
      </c>
      <c r="D47" s="14" t="n">
        <v>6</v>
      </c>
      <c r="E47" s="26" t="n">
        <v>6</v>
      </c>
      <c r="F47" s="14" t="n">
        <v>48</v>
      </c>
      <c r="G47" s="26" t="n">
        <v>10</v>
      </c>
      <c r="H47" s="26" t="n">
        <v>40</v>
      </c>
      <c r="I47" s="14" t="n">
        <v>130</v>
      </c>
      <c r="J47" s="14" t="n">
        <v>180</v>
      </c>
      <c r="K47" s="14" t="n">
        <f aca="false">C47+J47</f>
        <v>240</v>
      </c>
      <c r="L47" s="14" t="n">
        <f aca="false">K47/30</f>
        <v>8</v>
      </c>
      <c r="M47" s="27" t="n">
        <f aca="false">C47/30</f>
        <v>2</v>
      </c>
      <c r="N47" s="28" t="n">
        <f aca="false">J47/30</f>
        <v>6</v>
      </c>
      <c r="O47" s="29" t="s">
        <v>28</v>
      </c>
    </row>
    <row r="48" customFormat="false" ht="22.5" hidden="false" customHeight="false" outlineLevel="0" collapsed="false">
      <c r="A48" s="14" t="n">
        <v>2</v>
      </c>
      <c r="B48" s="43" t="s">
        <v>29</v>
      </c>
      <c r="C48" s="14" t="n">
        <v>45</v>
      </c>
      <c r="D48" s="14" t="n">
        <v>6</v>
      </c>
      <c r="E48" s="26" t="n">
        <v>3</v>
      </c>
      <c r="F48" s="14" t="n">
        <v>36</v>
      </c>
      <c r="G48" s="26" t="n">
        <v>10</v>
      </c>
      <c r="H48" s="26" t="n">
        <v>40</v>
      </c>
      <c r="I48" s="14" t="n">
        <v>145</v>
      </c>
      <c r="J48" s="14" t="n">
        <v>195</v>
      </c>
      <c r="K48" s="14" t="n">
        <f aca="false">C48+J48</f>
        <v>240</v>
      </c>
      <c r="L48" s="14" t="n">
        <f aca="false">K48/30</f>
        <v>8</v>
      </c>
      <c r="M48" s="27" t="n">
        <f aca="false">C48/30</f>
        <v>1.5</v>
      </c>
      <c r="N48" s="28" t="n">
        <f aca="false">J48/30</f>
        <v>6.5</v>
      </c>
      <c r="O48" s="29" t="s">
        <v>28</v>
      </c>
    </row>
    <row r="49" customFormat="false" ht="11.25" hidden="false" customHeight="false" outlineLevel="0" collapsed="false">
      <c r="A49" s="14" t="n">
        <v>3</v>
      </c>
      <c r="B49" s="47" t="s">
        <v>97</v>
      </c>
      <c r="C49" s="14" t="n">
        <v>60</v>
      </c>
      <c r="D49" s="14" t="n">
        <v>6</v>
      </c>
      <c r="E49" s="26" t="n">
        <v>6</v>
      </c>
      <c r="F49" s="14" t="n">
        <v>48</v>
      </c>
      <c r="G49" s="26" t="n">
        <v>10</v>
      </c>
      <c r="H49" s="26" t="n">
        <v>40</v>
      </c>
      <c r="I49" s="14" t="n">
        <v>130</v>
      </c>
      <c r="J49" s="14" t="n">
        <v>180</v>
      </c>
      <c r="K49" s="14" t="n">
        <f aca="false">C49+J49</f>
        <v>240</v>
      </c>
      <c r="L49" s="14" t="n">
        <f aca="false">K49/30</f>
        <v>8</v>
      </c>
      <c r="M49" s="27" t="n">
        <f aca="false">C49/30</f>
        <v>2</v>
      </c>
      <c r="N49" s="28" t="n">
        <f aca="false">J49/30</f>
        <v>6</v>
      </c>
      <c r="O49" s="29" t="s">
        <v>28</v>
      </c>
    </row>
    <row r="50" customFormat="false" ht="45" hidden="false" customHeight="false" outlineLevel="0" collapsed="false">
      <c r="A50" s="32"/>
      <c r="B50" s="48" t="s">
        <v>31</v>
      </c>
      <c r="C50" s="17" t="n">
        <f aca="false">SUM(C47:C49)</f>
        <v>165</v>
      </c>
      <c r="D50" s="17" t="n">
        <f aca="false">SUM(D47:D49)</f>
        <v>18</v>
      </c>
      <c r="E50" s="17" t="n">
        <f aca="false">SUM(E47:E49)</f>
        <v>15</v>
      </c>
      <c r="F50" s="17" t="n">
        <f aca="false">SUM(F47:F49)</f>
        <v>132</v>
      </c>
      <c r="G50" s="34" t="n">
        <f aca="false">SUM(G47:G49)</f>
        <v>30</v>
      </c>
      <c r="H50" s="34" t="n">
        <f aca="false">SUM(H47:H49)</f>
        <v>120</v>
      </c>
      <c r="I50" s="34" t="n">
        <f aca="false">SUM(I47:I49)</f>
        <v>405</v>
      </c>
      <c r="J50" s="34" t="n">
        <f aca="false">SUM(J47:J49)</f>
        <v>555</v>
      </c>
      <c r="K50" s="34" t="n">
        <f aca="false">SUM(K47:K49)</f>
        <v>720</v>
      </c>
      <c r="L50" s="34" t="n">
        <f aca="false">SUM(L47:L49)</f>
        <v>24</v>
      </c>
      <c r="M50" s="34" t="n">
        <f aca="false">SUM(M47:M49)</f>
        <v>5.5</v>
      </c>
      <c r="N50" s="34" t="n">
        <f aca="false">SUM(N47:N49)</f>
        <v>18.5</v>
      </c>
      <c r="O50" s="35"/>
    </row>
    <row r="51" customFormat="false" ht="22.5" hidden="false" customHeight="false" outlineLevel="0" collapsed="false">
      <c r="A51" s="101" t="s">
        <v>32</v>
      </c>
      <c r="B51" s="84" t="s">
        <v>92</v>
      </c>
      <c r="C51" s="17"/>
      <c r="D51" s="17"/>
      <c r="E51" s="17"/>
      <c r="F51" s="17"/>
      <c r="G51" s="34"/>
      <c r="H51" s="34"/>
      <c r="I51" s="34"/>
      <c r="J51" s="34"/>
      <c r="K51" s="34"/>
      <c r="L51" s="34"/>
      <c r="M51" s="34"/>
      <c r="N51" s="34"/>
      <c r="O51" s="35"/>
    </row>
    <row r="52" customFormat="false" ht="11.25" hidden="false" customHeight="false" outlineLevel="0" collapsed="false">
      <c r="A52" s="32" t="n">
        <v>1</v>
      </c>
      <c r="B52" s="43" t="s">
        <v>34</v>
      </c>
      <c r="C52" s="12" t="n">
        <v>45</v>
      </c>
      <c r="D52" s="12" t="n">
        <v>6</v>
      </c>
      <c r="E52" s="12" t="n">
        <v>3</v>
      </c>
      <c r="F52" s="12" t="n">
        <v>36</v>
      </c>
      <c r="G52" s="38" t="n">
        <v>10</v>
      </c>
      <c r="H52" s="38" t="n">
        <v>25</v>
      </c>
      <c r="I52" s="38" t="n">
        <v>10</v>
      </c>
      <c r="J52" s="38" t="n">
        <v>45</v>
      </c>
      <c r="K52" s="38" t="n">
        <f aca="false">C52+J52</f>
        <v>90</v>
      </c>
      <c r="L52" s="38" t="n">
        <f aca="false">K52/30</f>
        <v>3</v>
      </c>
      <c r="M52" s="38" t="n">
        <f aca="false">C52/30</f>
        <v>1.5</v>
      </c>
      <c r="N52" s="38" t="n">
        <f aca="false">J52/30</f>
        <v>1.5</v>
      </c>
      <c r="O52" s="29" t="s">
        <v>28</v>
      </c>
    </row>
    <row r="53" customFormat="false" ht="22.5" hidden="false" customHeight="false" outlineLevel="0" collapsed="false">
      <c r="A53" s="32" t="n">
        <v>2</v>
      </c>
      <c r="B53" s="43" t="s">
        <v>35</v>
      </c>
      <c r="C53" s="12" t="n">
        <v>45</v>
      </c>
      <c r="D53" s="12" t="n">
        <v>6</v>
      </c>
      <c r="E53" s="12" t="n">
        <v>3</v>
      </c>
      <c r="F53" s="12" t="n">
        <v>36</v>
      </c>
      <c r="G53" s="38" t="n">
        <v>10</v>
      </c>
      <c r="H53" s="38" t="n">
        <v>25</v>
      </c>
      <c r="I53" s="38" t="n">
        <v>10</v>
      </c>
      <c r="J53" s="38" t="n">
        <v>45</v>
      </c>
      <c r="K53" s="38" t="n">
        <f aca="false">C53+J53</f>
        <v>90</v>
      </c>
      <c r="L53" s="38" t="n">
        <f aca="false">K53/30</f>
        <v>3</v>
      </c>
      <c r="M53" s="38" t="n">
        <f aca="false">C53/30</f>
        <v>1.5</v>
      </c>
      <c r="N53" s="38" t="n">
        <f aca="false">J53/30</f>
        <v>1.5</v>
      </c>
      <c r="O53" s="29" t="s">
        <v>28</v>
      </c>
    </row>
    <row r="54" customFormat="false" ht="22.5" hidden="false" customHeight="false" outlineLevel="0" collapsed="false">
      <c r="A54" s="32" t="n">
        <v>3</v>
      </c>
      <c r="B54" s="43" t="s">
        <v>36</v>
      </c>
      <c r="C54" s="12" t="n">
        <v>45</v>
      </c>
      <c r="D54" s="12" t="n">
        <v>6</v>
      </c>
      <c r="E54" s="12" t="n">
        <v>3</v>
      </c>
      <c r="F54" s="12" t="n">
        <v>36</v>
      </c>
      <c r="G54" s="38" t="n">
        <v>10</v>
      </c>
      <c r="H54" s="38" t="n">
        <v>25</v>
      </c>
      <c r="I54" s="38" t="n">
        <v>10</v>
      </c>
      <c r="J54" s="38" t="n">
        <v>45</v>
      </c>
      <c r="K54" s="38" t="n">
        <f aca="false">C54+J54</f>
        <v>90</v>
      </c>
      <c r="L54" s="38" t="n">
        <f aca="false">K54/30</f>
        <v>3</v>
      </c>
      <c r="M54" s="38" t="n">
        <f aca="false">C54/30</f>
        <v>1.5</v>
      </c>
      <c r="N54" s="38" t="n">
        <f aca="false">J54/30</f>
        <v>1.5</v>
      </c>
      <c r="O54" s="29" t="s">
        <v>28</v>
      </c>
    </row>
    <row r="55" customFormat="false" ht="33.75" hidden="false" customHeight="false" outlineLevel="0" collapsed="false">
      <c r="A55" s="32" t="n">
        <v>4</v>
      </c>
      <c r="B55" s="43" t="s">
        <v>37</v>
      </c>
      <c r="C55" s="12" t="n">
        <v>45</v>
      </c>
      <c r="D55" s="12" t="n">
        <v>6</v>
      </c>
      <c r="E55" s="12" t="n">
        <v>3</v>
      </c>
      <c r="F55" s="12" t="n">
        <v>36</v>
      </c>
      <c r="G55" s="38" t="n">
        <v>10</v>
      </c>
      <c r="H55" s="38" t="n">
        <v>25</v>
      </c>
      <c r="I55" s="38" t="n">
        <v>10</v>
      </c>
      <c r="J55" s="38" t="n">
        <v>45</v>
      </c>
      <c r="K55" s="38" t="n">
        <f aca="false">C55+J55</f>
        <v>90</v>
      </c>
      <c r="L55" s="38" t="n">
        <f aca="false">K55/30</f>
        <v>3</v>
      </c>
      <c r="M55" s="38" t="n">
        <f aca="false">C55/30</f>
        <v>1.5</v>
      </c>
      <c r="N55" s="38" t="n">
        <f aca="false">J55/30</f>
        <v>1.5</v>
      </c>
      <c r="O55" s="29" t="s">
        <v>28</v>
      </c>
    </row>
    <row r="56" customFormat="false" ht="45" hidden="false" customHeight="false" outlineLevel="0" collapsed="false">
      <c r="A56" s="32"/>
      <c r="B56" s="48" t="s">
        <v>38</v>
      </c>
      <c r="C56" s="17" t="n">
        <f aca="false">C52+C53</f>
        <v>90</v>
      </c>
      <c r="D56" s="17" t="n">
        <f aca="false">D52+D53</f>
        <v>12</v>
      </c>
      <c r="E56" s="17" t="n">
        <f aca="false">E52+E53</f>
        <v>6</v>
      </c>
      <c r="F56" s="17" t="n">
        <f aca="false">F52+F53</f>
        <v>72</v>
      </c>
      <c r="G56" s="17" t="n">
        <f aca="false">G52+G53</f>
        <v>20</v>
      </c>
      <c r="H56" s="17" t="n">
        <f aca="false">H52+H53</f>
        <v>50</v>
      </c>
      <c r="I56" s="17" t="n">
        <f aca="false">I52+I53</f>
        <v>20</v>
      </c>
      <c r="J56" s="17" t="n">
        <f aca="false">J52+J53</f>
        <v>90</v>
      </c>
      <c r="K56" s="17" t="n">
        <f aca="false">K52+K53</f>
        <v>180</v>
      </c>
      <c r="L56" s="17" t="n">
        <f aca="false">L52+L53</f>
        <v>6</v>
      </c>
      <c r="M56" s="17" t="n">
        <f aca="false">M52+M53</f>
        <v>3</v>
      </c>
      <c r="N56" s="17" t="n">
        <f aca="false">N52+N53</f>
        <v>3</v>
      </c>
      <c r="O56" s="35"/>
    </row>
    <row r="57" customFormat="false" ht="22.5" hidden="false" customHeight="false" outlineLevel="0" collapsed="false">
      <c r="A57" s="19"/>
      <c r="B57" s="18" t="s">
        <v>39</v>
      </c>
      <c r="C57" s="18"/>
      <c r="D57" s="18" t="n">
        <f aca="false">C50+C56</f>
        <v>255</v>
      </c>
      <c r="E57" s="18" t="n">
        <f aca="false">D50+D56</f>
        <v>30</v>
      </c>
      <c r="F57" s="18" t="n">
        <f aca="false">E50+E56</f>
        <v>21</v>
      </c>
      <c r="G57" s="18" t="n">
        <f aca="false">F50+F56</f>
        <v>204</v>
      </c>
      <c r="H57" s="18" t="n">
        <f aca="false">G50+G56</f>
        <v>50</v>
      </c>
      <c r="I57" s="18" t="n">
        <f aca="false">H50+H56</f>
        <v>170</v>
      </c>
      <c r="J57" s="18" t="n">
        <f aca="false">I50+I56</f>
        <v>425</v>
      </c>
      <c r="K57" s="18" t="n">
        <f aca="false">J50+J56</f>
        <v>645</v>
      </c>
      <c r="L57" s="18" t="n">
        <f aca="false">K50+K56</f>
        <v>900</v>
      </c>
      <c r="M57" s="18" t="n">
        <f aca="false">L50+L56</f>
        <v>30</v>
      </c>
      <c r="N57" s="18" t="n">
        <f aca="false">M50+M56</f>
        <v>8.5</v>
      </c>
      <c r="O57" s="18" t="n">
        <f aca="false">N50+N56</f>
        <v>21.5</v>
      </c>
    </row>
    <row r="58" customFormat="false" ht="11.25" hidden="false" customHeight="false" outlineLevel="0" collapsed="false">
      <c r="A58" s="32"/>
      <c r="B58" s="48"/>
      <c r="C58" s="48"/>
      <c r="D58" s="109"/>
      <c r="E58" s="110"/>
      <c r="F58" s="110"/>
      <c r="G58" s="111"/>
      <c r="H58" s="109"/>
      <c r="I58" s="110"/>
      <c r="J58" s="110"/>
      <c r="K58" s="111"/>
      <c r="L58" s="48"/>
      <c r="M58" s="109"/>
      <c r="N58" s="110"/>
      <c r="O58" s="111"/>
    </row>
    <row r="59" customFormat="false" ht="22.5" hidden="false" customHeight="true" outlineLevel="0" collapsed="false">
      <c r="A59" s="37"/>
      <c r="B59" s="3" t="s">
        <v>0</v>
      </c>
      <c r="C59" s="4" t="s">
        <v>1</v>
      </c>
      <c r="D59" s="4"/>
      <c r="E59" s="4"/>
      <c r="F59" s="4"/>
      <c r="G59" s="4" t="s">
        <v>2</v>
      </c>
      <c r="H59" s="4"/>
      <c r="I59" s="4"/>
      <c r="J59" s="4"/>
      <c r="K59" s="5" t="s">
        <v>3</v>
      </c>
      <c r="L59" s="6" t="s">
        <v>4</v>
      </c>
      <c r="M59" s="6"/>
      <c r="N59" s="6"/>
      <c r="O59" s="7" t="s">
        <v>5</v>
      </c>
    </row>
    <row r="60" customFormat="false" ht="11.25" hidden="false" customHeight="true" outlineLevel="0" collapsed="false">
      <c r="A60" s="21"/>
      <c r="B60" s="6" t="s">
        <v>6</v>
      </c>
      <c r="C60" s="4" t="s">
        <v>7</v>
      </c>
      <c r="D60" s="4"/>
      <c r="E60" s="4"/>
      <c r="F60" s="4"/>
      <c r="G60" s="4" t="s">
        <v>8</v>
      </c>
      <c r="H60" s="4"/>
      <c r="I60" s="4"/>
      <c r="J60" s="4"/>
      <c r="K60" s="6" t="s">
        <v>9</v>
      </c>
      <c r="L60" s="6" t="s">
        <v>10</v>
      </c>
      <c r="M60" s="6"/>
      <c r="N60" s="6"/>
      <c r="O60" s="6" t="s">
        <v>11</v>
      </c>
    </row>
    <row r="61" customFormat="false" ht="11.25" hidden="false" customHeight="true" outlineLevel="0" collapsed="false">
      <c r="A61" s="37"/>
      <c r="B61" s="14"/>
      <c r="C61" s="112" t="s">
        <v>12</v>
      </c>
      <c r="D61" s="13" t="s">
        <v>13</v>
      </c>
      <c r="E61" s="13"/>
      <c r="F61" s="4" t="s">
        <v>14</v>
      </c>
      <c r="G61" s="4" t="s">
        <v>15</v>
      </c>
      <c r="H61" s="4" t="s">
        <v>16</v>
      </c>
      <c r="I61" s="12" t="s">
        <v>17</v>
      </c>
      <c r="J61" s="12" t="s">
        <v>18</v>
      </c>
      <c r="K61" s="14"/>
      <c r="L61" s="14" t="s">
        <v>19</v>
      </c>
      <c r="M61" s="14" t="s">
        <v>20</v>
      </c>
      <c r="N61" s="14" t="s">
        <v>21</v>
      </c>
      <c r="O61" s="14"/>
    </row>
    <row r="62" customFormat="false" ht="33.75" hidden="false" customHeight="false" outlineLevel="0" collapsed="false">
      <c r="A62" s="113"/>
      <c r="B62" s="14"/>
      <c r="C62" s="108"/>
      <c r="D62" s="4" t="s">
        <v>22</v>
      </c>
      <c r="E62" s="15" t="s">
        <v>23</v>
      </c>
      <c r="F62" s="4"/>
      <c r="G62" s="4"/>
      <c r="H62" s="4"/>
      <c r="I62" s="12"/>
      <c r="J62" s="12"/>
      <c r="K62" s="14"/>
      <c r="L62" s="14"/>
      <c r="M62" s="14"/>
      <c r="N62" s="14"/>
      <c r="O62" s="14"/>
    </row>
    <row r="63" customFormat="false" ht="11.25" hidden="false" customHeight="true" outlineLevel="0" collapsed="false">
      <c r="A63" s="83" t="s">
        <v>81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</row>
    <row r="64" customFormat="false" ht="11.25" hidden="false" customHeight="false" outlineLevel="0" collapsed="false">
      <c r="A64" s="100" t="s">
        <v>25</v>
      </c>
      <c r="B64" s="18" t="s">
        <v>26</v>
      </c>
      <c r="C64" s="18"/>
      <c r="D64" s="19"/>
      <c r="E64" s="19"/>
      <c r="F64" s="14"/>
      <c r="G64" s="22"/>
      <c r="H64" s="22"/>
      <c r="I64" s="19"/>
      <c r="J64" s="19"/>
      <c r="K64" s="19"/>
      <c r="L64" s="19"/>
      <c r="M64" s="19"/>
      <c r="N64" s="23"/>
      <c r="O64" s="24"/>
    </row>
    <row r="65" customFormat="false" ht="22.5" hidden="false" customHeight="false" outlineLevel="0" collapsed="false">
      <c r="A65" s="42" t="n">
        <v>1</v>
      </c>
      <c r="B65" s="43" t="s">
        <v>41</v>
      </c>
      <c r="C65" s="14" t="n">
        <v>60</v>
      </c>
      <c r="D65" s="14" t="n">
        <v>6</v>
      </c>
      <c r="E65" s="14" t="n">
        <v>6</v>
      </c>
      <c r="F65" s="14" t="n">
        <v>48</v>
      </c>
      <c r="G65" s="44" t="n">
        <v>10</v>
      </c>
      <c r="H65" s="44" t="n">
        <v>40</v>
      </c>
      <c r="I65" s="42" t="n">
        <v>100</v>
      </c>
      <c r="J65" s="42" t="n">
        <v>150</v>
      </c>
      <c r="K65" s="42" t="n">
        <f aca="false">C65+J65</f>
        <v>210</v>
      </c>
      <c r="L65" s="42" t="n">
        <f aca="false">K65/30</f>
        <v>7</v>
      </c>
      <c r="M65" s="45" t="n">
        <f aca="false">C65/30</f>
        <v>2</v>
      </c>
      <c r="N65" s="46" t="n">
        <f aca="false">J65/30</f>
        <v>5</v>
      </c>
      <c r="O65" s="39" t="s">
        <v>28</v>
      </c>
    </row>
    <row r="66" customFormat="false" ht="22.5" hidden="false" customHeight="false" outlineLevel="0" collapsed="false">
      <c r="A66" s="42" t="n">
        <v>2</v>
      </c>
      <c r="B66" s="43" t="s">
        <v>42</v>
      </c>
      <c r="C66" s="14" t="n">
        <v>60</v>
      </c>
      <c r="D66" s="14" t="n">
        <v>6</v>
      </c>
      <c r="E66" s="14" t="n">
        <v>6</v>
      </c>
      <c r="F66" s="14" t="n">
        <v>48</v>
      </c>
      <c r="G66" s="44" t="n">
        <v>10</v>
      </c>
      <c r="H66" s="44" t="n">
        <v>40</v>
      </c>
      <c r="I66" s="42" t="n">
        <v>100</v>
      </c>
      <c r="J66" s="42" t="n">
        <v>150</v>
      </c>
      <c r="K66" s="42" t="n">
        <f aca="false">C66+J66</f>
        <v>210</v>
      </c>
      <c r="L66" s="42" t="n">
        <f aca="false">K66/30</f>
        <v>7</v>
      </c>
      <c r="M66" s="45" t="n">
        <f aca="false">C66/30</f>
        <v>2</v>
      </c>
      <c r="N66" s="46" t="n">
        <f aca="false">J66/30</f>
        <v>5</v>
      </c>
      <c r="O66" s="39" t="s">
        <v>28</v>
      </c>
    </row>
    <row r="67" customFormat="false" ht="22.5" hidden="false" customHeight="false" outlineLevel="0" collapsed="false">
      <c r="A67" s="42" t="n">
        <v>3</v>
      </c>
      <c r="B67" s="47" t="s">
        <v>43</v>
      </c>
      <c r="C67" s="42" t="n">
        <v>45</v>
      </c>
      <c r="D67" s="14" t="n">
        <v>6</v>
      </c>
      <c r="E67" s="14" t="n">
        <v>3</v>
      </c>
      <c r="F67" s="14" t="n">
        <v>36</v>
      </c>
      <c r="G67" s="44" t="n">
        <v>10</v>
      </c>
      <c r="H67" s="44" t="n">
        <v>40</v>
      </c>
      <c r="I67" s="42" t="n">
        <v>115</v>
      </c>
      <c r="J67" s="42" t="n">
        <v>165</v>
      </c>
      <c r="K67" s="42" t="n">
        <v>210</v>
      </c>
      <c r="L67" s="42" t="n">
        <v>7</v>
      </c>
      <c r="M67" s="45" t="n">
        <v>1.5</v>
      </c>
      <c r="N67" s="46" t="n">
        <v>5.5</v>
      </c>
      <c r="O67" s="39" t="s">
        <v>28</v>
      </c>
    </row>
    <row r="68" customFormat="false" ht="25.5" hidden="false" customHeight="true" outlineLevel="0" collapsed="false">
      <c r="A68" s="14" t="n">
        <v>4</v>
      </c>
      <c r="B68" s="47" t="s">
        <v>44</v>
      </c>
      <c r="C68" s="42" t="n">
        <v>45</v>
      </c>
      <c r="D68" s="14" t="n">
        <v>6</v>
      </c>
      <c r="E68" s="14" t="n">
        <v>3</v>
      </c>
      <c r="F68" s="14" t="n">
        <v>36</v>
      </c>
      <c r="G68" s="26" t="n">
        <v>10</v>
      </c>
      <c r="H68" s="26" t="n">
        <v>40</v>
      </c>
      <c r="I68" s="14" t="n">
        <v>85</v>
      </c>
      <c r="J68" s="42" t="n">
        <v>135</v>
      </c>
      <c r="K68" s="42" t="n">
        <f aca="false">C68+J68</f>
        <v>180</v>
      </c>
      <c r="L68" s="42" t="n">
        <f aca="false">K68/30</f>
        <v>6</v>
      </c>
      <c r="M68" s="45" t="n">
        <f aca="false">C68/30</f>
        <v>1.5</v>
      </c>
      <c r="N68" s="46" t="n">
        <f aca="false">J68/30</f>
        <v>4.5</v>
      </c>
      <c r="O68" s="39" t="s">
        <v>28</v>
      </c>
    </row>
    <row r="69" customFormat="false" ht="45" hidden="false" customHeight="false" outlineLevel="0" collapsed="false">
      <c r="A69" s="32"/>
      <c r="B69" s="48" t="s">
        <v>31</v>
      </c>
      <c r="C69" s="17" t="n">
        <f aca="false">SUM(C65:C68)</f>
        <v>210</v>
      </c>
      <c r="D69" s="17" t="n">
        <f aca="false">SUM(D65:D68)</f>
        <v>24</v>
      </c>
      <c r="E69" s="17" t="n">
        <f aca="false">SUM(E65:E68)</f>
        <v>18</v>
      </c>
      <c r="F69" s="17" t="n">
        <f aca="false">SUM(F65:F68)</f>
        <v>168</v>
      </c>
      <c r="G69" s="34" t="n">
        <f aca="false">SUM(G65:G68)</f>
        <v>40</v>
      </c>
      <c r="H69" s="34" t="n">
        <f aca="false">SUM(H65:H68)</f>
        <v>160</v>
      </c>
      <c r="I69" s="34" t="n">
        <f aca="false">SUM(I65:I68)</f>
        <v>400</v>
      </c>
      <c r="J69" s="34" t="n">
        <f aca="false">SUM(J65:J68)</f>
        <v>600</v>
      </c>
      <c r="K69" s="34" t="n">
        <f aca="false">SUM(K65:K68)</f>
        <v>810</v>
      </c>
      <c r="L69" s="34" t="n">
        <f aca="false">SUM(L65:L68)</f>
        <v>27</v>
      </c>
      <c r="M69" s="34" t="n">
        <f aca="false">SUM(M65:M68)</f>
        <v>7</v>
      </c>
      <c r="N69" s="34" t="n">
        <f aca="false">SUM(N65:N68)</f>
        <v>20</v>
      </c>
      <c r="O69" s="35"/>
    </row>
    <row r="70" customFormat="false" ht="22.5" hidden="false" customHeight="false" outlineLevel="0" collapsed="false">
      <c r="A70" s="101" t="s">
        <v>32</v>
      </c>
      <c r="B70" s="48" t="s">
        <v>75</v>
      </c>
      <c r="C70" s="17"/>
      <c r="D70" s="17"/>
      <c r="E70" s="17"/>
      <c r="F70" s="17"/>
      <c r="G70" s="34"/>
      <c r="H70" s="34"/>
      <c r="I70" s="34"/>
      <c r="J70" s="34"/>
      <c r="K70" s="34"/>
      <c r="L70" s="34"/>
      <c r="M70" s="34"/>
      <c r="N70" s="34"/>
      <c r="O70" s="35"/>
    </row>
    <row r="71" customFormat="false" ht="35.25" hidden="false" customHeight="true" outlineLevel="0" collapsed="false">
      <c r="A71" s="32" t="n">
        <v>1</v>
      </c>
      <c r="B71" s="47" t="s">
        <v>46</v>
      </c>
      <c r="C71" s="42" t="n">
        <v>45</v>
      </c>
      <c r="D71" s="12" t="n">
        <v>6</v>
      </c>
      <c r="E71" s="12" t="n">
        <v>3</v>
      </c>
      <c r="F71" s="12" t="n">
        <v>36</v>
      </c>
      <c r="G71" s="38" t="n">
        <v>10</v>
      </c>
      <c r="H71" s="38" t="n">
        <v>25</v>
      </c>
      <c r="I71" s="38" t="n">
        <v>10</v>
      </c>
      <c r="J71" s="38" t="n">
        <v>45</v>
      </c>
      <c r="K71" s="38" t="n">
        <f aca="false">C71+J71</f>
        <v>90</v>
      </c>
      <c r="L71" s="38" t="n">
        <f aca="false">K71/30</f>
        <v>3</v>
      </c>
      <c r="M71" s="38" t="n">
        <f aca="false">C71/30</f>
        <v>1.5</v>
      </c>
      <c r="N71" s="38" t="n">
        <f aca="false">J71/30</f>
        <v>1.5</v>
      </c>
      <c r="O71" s="35" t="s">
        <v>28</v>
      </c>
    </row>
    <row r="72" customFormat="false" ht="11.25" hidden="false" customHeight="false" outlineLevel="0" collapsed="false">
      <c r="A72" s="32" t="n">
        <v>2</v>
      </c>
      <c r="B72" s="43" t="s">
        <v>47</v>
      </c>
      <c r="C72" s="14" t="n">
        <v>45</v>
      </c>
      <c r="D72" s="12" t="n">
        <v>6</v>
      </c>
      <c r="E72" s="12" t="n">
        <v>3</v>
      </c>
      <c r="F72" s="12" t="n">
        <v>36</v>
      </c>
      <c r="G72" s="38" t="n">
        <v>10</v>
      </c>
      <c r="H72" s="38" t="n">
        <v>25</v>
      </c>
      <c r="I72" s="38" t="n">
        <v>10</v>
      </c>
      <c r="J72" s="38" t="n">
        <v>45</v>
      </c>
      <c r="K72" s="38" t="n">
        <f aca="false">C72+J72</f>
        <v>90</v>
      </c>
      <c r="L72" s="38" t="n">
        <f aca="false">K72/30</f>
        <v>3</v>
      </c>
      <c r="M72" s="38" t="n">
        <f aca="false">C72/30</f>
        <v>1.5</v>
      </c>
      <c r="N72" s="38" t="n">
        <f aca="false">J72/30</f>
        <v>1.5</v>
      </c>
      <c r="O72" s="35" t="s">
        <v>28</v>
      </c>
    </row>
    <row r="73" customFormat="false" ht="11.25" hidden="false" customHeight="false" outlineLevel="0" collapsed="false">
      <c r="A73" s="32"/>
      <c r="B73" s="48" t="s">
        <v>98</v>
      </c>
      <c r="C73" s="48"/>
      <c r="D73" s="17" t="n">
        <f aca="false">C71</f>
        <v>45</v>
      </c>
      <c r="E73" s="17" t="n">
        <f aca="false">D71</f>
        <v>6</v>
      </c>
      <c r="F73" s="17" t="n">
        <f aca="false">E71</f>
        <v>3</v>
      </c>
      <c r="G73" s="17" t="n">
        <f aca="false">F71</f>
        <v>36</v>
      </c>
      <c r="H73" s="17" t="n">
        <f aca="false">G71</f>
        <v>10</v>
      </c>
      <c r="I73" s="17" t="n">
        <f aca="false">H71</f>
        <v>25</v>
      </c>
      <c r="J73" s="17" t="n">
        <f aca="false">I71</f>
        <v>10</v>
      </c>
      <c r="K73" s="17" t="n">
        <f aca="false">J71</f>
        <v>45</v>
      </c>
      <c r="L73" s="17" t="n">
        <f aca="false">K71</f>
        <v>90</v>
      </c>
      <c r="M73" s="17" t="n">
        <f aca="false">L71</f>
        <v>3</v>
      </c>
      <c r="N73" s="17" t="n">
        <f aca="false">M71</f>
        <v>1.5</v>
      </c>
      <c r="O73" s="17" t="n">
        <f aca="false">N71</f>
        <v>1.5</v>
      </c>
    </row>
    <row r="74" customFormat="false" ht="33.75" hidden="false" customHeight="false" outlineLevel="0" collapsed="false">
      <c r="A74" s="32"/>
      <c r="B74" s="48" t="s">
        <v>48</v>
      </c>
      <c r="C74" s="48"/>
      <c r="D74" s="17"/>
      <c r="E74" s="17"/>
      <c r="F74" s="17"/>
      <c r="G74" s="17"/>
      <c r="H74" s="34"/>
      <c r="I74" s="34"/>
      <c r="J74" s="34"/>
      <c r="K74" s="34" t="n">
        <v>450</v>
      </c>
      <c r="L74" s="17" t="n">
        <v>450</v>
      </c>
      <c r="M74" s="17" t="n">
        <f aca="false">L74/30</f>
        <v>15</v>
      </c>
      <c r="N74" s="17"/>
      <c r="O74" s="17" t="n">
        <f aca="false">K74/30</f>
        <v>15</v>
      </c>
    </row>
    <row r="75" customFormat="false" ht="22.5" hidden="false" customHeight="false" outlineLevel="0" collapsed="false">
      <c r="A75" s="32"/>
      <c r="B75" s="48" t="s">
        <v>49</v>
      </c>
      <c r="C75" s="48"/>
      <c r="D75" s="18" t="n">
        <f aca="false">C69+D73+D74</f>
        <v>255</v>
      </c>
      <c r="E75" s="18" t="n">
        <f aca="false">D69+E73+E74</f>
        <v>30</v>
      </c>
      <c r="F75" s="18" t="n">
        <f aca="false">E69+F73+F74</f>
        <v>21</v>
      </c>
      <c r="G75" s="18" t="n">
        <f aca="false">F69+G73+G74</f>
        <v>204</v>
      </c>
      <c r="H75" s="18" t="n">
        <f aca="false">G69+H73+H74</f>
        <v>50</v>
      </c>
      <c r="I75" s="18" t="n">
        <f aca="false">H69+I73+I74</f>
        <v>185</v>
      </c>
      <c r="J75" s="18" t="n">
        <f aca="false">I69+J73+J74</f>
        <v>410</v>
      </c>
      <c r="K75" s="18" t="n">
        <f aca="false">J69+K73+K74</f>
        <v>1095</v>
      </c>
      <c r="L75" s="18" t="n">
        <f aca="false">K69+L73+L74</f>
        <v>1350</v>
      </c>
      <c r="M75" s="18" t="n">
        <f aca="false">L69+M73+M74</f>
        <v>45</v>
      </c>
      <c r="N75" s="18" t="n">
        <f aca="false">M69+N73+N74</f>
        <v>8.5</v>
      </c>
      <c r="O75" s="18" t="n">
        <f aca="false">N69+O73+O74</f>
        <v>36.5</v>
      </c>
    </row>
    <row r="76" customFormat="false" ht="11.25" hidden="false" customHeight="false" outlineLevel="0" collapsed="false">
      <c r="A76" s="32"/>
      <c r="B76" s="48" t="s">
        <v>82</v>
      </c>
      <c r="C76" s="48"/>
      <c r="D76" s="87" t="n">
        <f aca="false">D57+D75</f>
        <v>510</v>
      </c>
      <c r="E76" s="87" t="n">
        <f aca="false">E57+E75</f>
        <v>60</v>
      </c>
      <c r="F76" s="87" t="n">
        <f aca="false">F57+F75</f>
        <v>42</v>
      </c>
      <c r="G76" s="87" t="n">
        <f aca="false">G57+G75</f>
        <v>408</v>
      </c>
      <c r="H76" s="34" t="n">
        <f aca="false">H57+H75</f>
        <v>100</v>
      </c>
      <c r="I76" s="34" t="n">
        <f aca="false">I57+I75</f>
        <v>355</v>
      </c>
      <c r="J76" s="34" t="n">
        <f aca="false">J57+J75</f>
        <v>835</v>
      </c>
      <c r="K76" s="34" t="n">
        <f aca="false">K57+K75</f>
        <v>1740</v>
      </c>
      <c r="L76" s="34" t="n">
        <f aca="false">L57+L75</f>
        <v>2250</v>
      </c>
      <c r="M76" s="34" t="n">
        <f aca="false">M57+M75</f>
        <v>75</v>
      </c>
      <c r="N76" s="34" t="n">
        <f aca="false">N57+N75</f>
        <v>17</v>
      </c>
      <c r="O76" s="34" t="n">
        <f aca="false">O57+O75</f>
        <v>58</v>
      </c>
    </row>
    <row r="77" customFormat="false" ht="11.25" hidden="false" customHeight="false" outlineLevel="0" collapsed="false">
      <c r="A77" s="19"/>
      <c r="B77" s="88" t="s">
        <v>50</v>
      </c>
      <c r="C77" s="18"/>
      <c r="D77" s="17" t="n">
        <f aca="false">D88</f>
        <v>960</v>
      </c>
      <c r="E77" s="17" t="n">
        <f aca="false">E88</f>
        <v>120</v>
      </c>
      <c r="F77" s="17" t="n">
        <f aca="false">F88</f>
        <v>72</v>
      </c>
      <c r="G77" s="17" t="n">
        <f aca="false">G88</f>
        <v>768</v>
      </c>
      <c r="H77" s="17" t="n">
        <f aca="false">H88</f>
        <v>200</v>
      </c>
      <c r="I77" s="17" t="n">
        <f aca="false">I88</f>
        <v>710</v>
      </c>
      <c r="J77" s="17" t="n">
        <f aca="false">J88</f>
        <v>1730</v>
      </c>
      <c r="K77" s="17" t="n">
        <f aca="false">K88</f>
        <v>3090</v>
      </c>
      <c r="L77" s="17" t="n">
        <f aca="false">L88</f>
        <v>4050</v>
      </c>
      <c r="M77" s="17" t="n">
        <f aca="false">M88</f>
        <v>135</v>
      </c>
      <c r="N77" s="17" t="n">
        <f aca="false">N88</f>
        <v>32</v>
      </c>
      <c r="O77" s="17" t="n">
        <f aca="false">O88</f>
        <v>103</v>
      </c>
    </row>
    <row r="78" customFormat="false" ht="11.25" hidden="false" customHeight="false" outlineLevel="0" collapsed="false">
      <c r="A78" s="103"/>
      <c r="B78" s="91"/>
      <c r="C78" s="10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</row>
    <row r="79" customFormat="false" ht="11.25" hidden="false" customHeight="false" outlineLevel="0" collapsed="false">
      <c r="A79" s="103"/>
      <c r="B79" s="104"/>
      <c r="C79" s="10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</row>
    <row r="80" customFormat="false" ht="11.25" hidden="false" customHeight="false" outlineLevel="0" collapsed="false">
      <c r="A80" s="115" t="s">
        <v>51</v>
      </c>
      <c r="B80" s="115"/>
      <c r="C80" s="115"/>
      <c r="D80" s="17" t="n">
        <f aca="false">D88</f>
        <v>960</v>
      </c>
      <c r="E80" s="17" t="n">
        <f aca="false">E88</f>
        <v>120</v>
      </c>
      <c r="F80" s="17" t="n">
        <f aca="false">F88</f>
        <v>72</v>
      </c>
      <c r="G80" s="17" t="n">
        <f aca="false">G88</f>
        <v>768</v>
      </c>
      <c r="H80" s="17" t="n">
        <f aca="false">H88</f>
        <v>200</v>
      </c>
      <c r="I80" s="17" t="n">
        <f aca="false">I88</f>
        <v>710</v>
      </c>
      <c r="J80" s="17" t="n">
        <f aca="false">J88</f>
        <v>1730</v>
      </c>
      <c r="K80" s="17" t="n">
        <f aca="false">K88</f>
        <v>3090</v>
      </c>
      <c r="L80" s="17" t="n">
        <f aca="false">L88</f>
        <v>4050</v>
      </c>
      <c r="M80" s="17" t="n">
        <f aca="false">M88</f>
        <v>135</v>
      </c>
      <c r="N80" s="17" t="n">
        <f aca="false">N88</f>
        <v>32</v>
      </c>
      <c r="O80" s="17" t="n">
        <f aca="false">O88</f>
        <v>103</v>
      </c>
    </row>
    <row r="81" customFormat="false" ht="12" hidden="false" customHeight="false" outlineLevel="0" collapsed="false"/>
    <row r="82" customFormat="false" ht="11.25" hidden="false" customHeight="false" outlineLevel="0" collapsed="false">
      <c r="A82" s="58" t="s">
        <v>52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</row>
    <row r="83" customFormat="false" ht="12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</row>
    <row r="84" customFormat="false" ht="11.25" hidden="false" customHeight="true" outlineLevel="0" collapsed="false">
      <c r="A84" s="116"/>
      <c r="B84" s="116"/>
      <c r="C84" s="116"/>
      <c r="D84" s="61" t="s">
        <v>53</v>
      </c>
      <c r="E84" s="61"/>
      <c r="F84" s="61"/>
      <c r="G84" s="61"/>
      <c r="H84" s="62" t="s">
        <v>54</v>
      </c>
      <c r="I84" s="62"/>
      <c r="J84" s="62"/>
      <c r="K84" s="62"/>
      <c r="L84" s="62" t="s">
        <v>55</v>
      </c>
      <c r="M84" s="63" t="s">
        <v>56</v>
      </c>
      <c r="N84" s="63"/>
      <c r="O84" s="63"/>
    </row>
    <row r="85" customFormat="false" ht="11.25" hidden="false" customHeight="true" outlineLevel="0" collapsed="false">
      <c r="A85" s="116"/>
      <c r="B85" s="116"/>
      <c r="C85" s="116"/>
      <c r="D85" s="30" t="s">
        <v>12</v>
      </c>
      <c r="E85" s="12" t="s">
        <v>13</v>
      </c>
      <c r="F85" s="12"/>
      <c r="G85" s="12" t="s">
        <v>57</v>
      </c>
      <c r="H85" s="62"/>
      <c r="I85" s="62"/>
      <c r="J85" s="62"/>
      <c r="K85" s="62"/>
      <c r="L85" s="62"/>
      <c r="M85" s="63"/>
      <c r="N85" s="63"/>
      <c r="O85" s="63"/>
    </row>
    <row r="86" customFormat="false" ht="56.25" hidden="false" customHeight="false" outlineLevel="0" collapsed="false">
      <c r="A86" s="116"/>
      <c r="B86" s="116"/>
      <c r="C86" s="116"/>
      <c r="D86" s="30"/>
      <c r="E86" s="4" t="s">
        <v>22</v>
      </c>
      <c r="F86" s="4" t="s">
        <v>23</v>
      </c>
      <c r="G86" s="12"/>
      <c r="H86" s="12" t="s">
        <v>15</v>
      </c>
      <c r="I86" s="64" t="s">
        <v>16</v>
      </c>
      <c r="J86" s="25" t="s">
        <v>17</v>
      </c>
      <c r="K86" s="25" t="s">
        <v>18</v>
      </c>
      <c r="L86" s="62"/>
      <c r="M86" s="65" t="s">
        <v>19</v>
      </c>
      <c r="N86" s="12" t="s">
        <v>20</v>
      </c>
      <c r="O86" s="66" t="s">
        <v>58</v>
      </c>
    </row>
    <row r="87" customFormat="false" ht="11.25" hidden="false" customHeight="true" outlineLevel="0" collapsed="false">
      <c r="A87" s="116"/>
      <c r="B87" s="116"/>
      <c r="C87" s="116"/>
      <c r="D87" s="65" t="n">
        <v>1</v>
      </c>
      <c r="E87" s="65"/>
      <c r="F87" s="65"/>
      <c r="G87" s="65"/>
      <c r="H87" s="67" t="n">
        <v>2</v>
      </c>
      <c r="I87" s="67"/>
      <c r="J87" s="67"/>
      <c r="K87" s="67"/>
      <c r="L87" s="65" t="n">
        <v>3</v>
      </c>
      <c r="M87" s="65" t="n">
        <v>4</v>
      </c>
      <c r="N87" s="12" t="n">
        <v>5</v>
      </c>
      <c r="O87" s="66" t="n">
        <v>6</v>
      </c>
    </row>
    <row r="88" customFormat="false" ht="12" hidden="false" customHeight="true" outlineLevel="0" collapsed="false">
      <c r="A88" s="115" t="s">
        <v>51</v>
      </c>
      <c r="B88" s="115"/>
      <c r="C88" s="115"/>
      <c r="D88" s="68" t="n">
        <f aca="false">C16+D38+D57+D75</f>
        <v>960</v>
      </c>
      <c r="E88" s="68" t="n">
        <f aca="false">D16+E38+E57+E75</f>
        <v>120</v>
      </c>
      <c r="F88" s="68" t="n">
        <f aca="false">E16+F38+F57+F75</f>
        <v>72</v>
      </c>
      <c r="G88" s="68" t="n">
        <f aca="false">F16+G38+G57+G75</f>
        <v>768</v>
      </c>
      <c r="H88" s="68" t="n">
        <f aca="false">G16+H38+H57+H75</f>
        <v>200</v>
      </c>
      <c r="I88" s="68" t="n">
        <f aca="false">H16+I38+I57+I75</f>
        <v>710</v>
      </c>
      <c r="J88" s="68" t="n">
        <f aca="false">I16+J38+J57+J75</f>
        <v>1730</v>
      </c>
      <c r="K88" s="68" t="n">
        <f aca="false">J16+K38+K57+K75</f>
        <v>3090</v>
      </c>
      <c r="L88" s="68" t="n">
        <f aca="false">K16+L38+L57+L75</f>
        <v>4050</v>
      </c>
      <c r="M88" s="68" t="n">
        <f aca="false">L88/30</f>
        <v>135</v>
      </c>
      <c r="N88" s="69" t="n">
        <f aca="false">D88/30</f>
        <v>32</v>
      </c>
      <c r="O88" s="70" t="n">
        <f aca="false">K88/30</f>
        <v>103</v>
      </c>
    </row>
    <row r="89" customFormat="false" ht="28.5" hidden="false" customHeight="true" outlineLevel="0" collapsed="false">
      <c r="A89" s="97" t="s">
        <v>59</v>
      </c>
      <c r="B89" s="97"/>
      <c r="C89" s="97"/>
      <c r="D89" s="65" t="n">
        <f aca="false">C11+C31+C50+C69</f>
        <v>690</v>
      </c>
      <c r="E89" s="65" t="n">
        <f aca="false">D11+D31+D50+D69</f>
        <v>84</v>
      </c>
      <c r="F89" s="65" t="n">
        <f aca="false">E11+E31+E50+E69</f>
        <v>54</v>
      </c>
      <c r="G89" s="65" t="n">
        <f aca="false">F11+F31+F50+F69</f>
        <v>552</v>
      </c>
      <c r="H89" s="65" t="n">
        <f aca="false">G11+G31+G50+G69</f>
        <v>140</v>
      </c>
      <c r="I89" s="65" t="n">
        <f aca="false">H11+H31+H50+H69</f>
        <v>560</v>
      </c>
      <c r="J89" s="65" t="n">
        <f aca="false">I11+I31+I50+I69</f>
        <v>1580</v>
      </c>
      <c r="K89" s="65" t="n">
        <f aca="false">J11+J31+J50+J69</f>
        <v>2280</v>
      </c>
      <c r="L89" s="65" t="n">
        <f aca="false">K11+K31+K50+K69</f>
        <v>2970</v>
      </c>
      <c r="M89" s="65" t="n">
        <f aca="false">L89/30</f>
        <v>99</v>
      </c>
      <c r="N89" s="72" t="n">
        <f aca="false">D89/30</f>
        <v>23</v>
      </c>
      <c r="O89" s="73" t="n">
        <f aca="false">K89/30</f>
        <v>76</v>
      </c>
    </row>
    <row r="90" customFormat="false" ht="26.25" hidden="false" customHeight="true" outlineLevel="0" collapsed="false">
      <c r="A90" s="98" t="s">
        <v>60</v>
      </c>
      <c r="B90" s="98"/>
      <c r="C90" s="98"/>
      <c r="D90" s="65" t="n">
        <f aca="false">C15+C37+C56+D73</f>
        <v>270</v>
      </c>
      <c r="E90" s="65" t="n">
        <f aca="false">D15+D37+D56+E73</f>
        <v>36</v>
      </c>
      <c r="F90" s="65" t="n">
        <f aca="false">E15+E37+E56+F73</f>
        <v>18</v>
      </c>
      <c r="G90" s="65" t="n">
        <f aca="false">F15+F37+F56+G73</f>
        <v>216</v>
      </c>
      <c r="H90" s="65" t="n">
        <f aca="false">G15+G37+G56+H73</f>
        <v>60</v>
      </c>
      <c r="I90" s="65" t="n">
        <f aca="false">H15+H37+H56+I73</f>
        <v>150</v>
      </c>
      <c r="J90" s="65" t="n">
        <f aca="false">I15+I37+I56+J73</f>
        <v>150</v>
      </c>
      <c r="K90" s="65" t="n">
        <f aca="false">J15+J37+J56+K73</f>
        <v>360</v>
      </c>
      <c r="L90" s="65" t="n">
        <f aca="false">K15+K37+K56+L73</f>
        <v>630</v>
      </c>
      <c r="M90" s="65" t="n">
        <f aca="false">L90/30</f>
        <v>21</v>
      </c>
      <c r="N90" s="72" t="n">
        <f aca="false">D90/30</f>
        <v>9</v>
      </c>
      <c r="O90" s="73" t="n">
        <f aca="false">K90/30</f>
        <v>12</v>
      </c>
    </row>
    <row r="91" customFormat="false" ht="11.25" hidden="false" customHeight="false" outlineLevel="0" collapsed="false">
      <c r="A91" s="98" t="s">
        <v>61</v>
      </c>
      <c r="B91" s="98"/>
      <c r="C91" s="98"/>
      <c r="D91" s="67" t="s">
        <v>62</v>
      </c>
      <c r="E91" s="67" t="s">
        <v>62</v>
      </c>
      <c r="F91" s="67" t="s">
        <v>62</v>
      </c>
      <c r="G91" s="67" t="s">
        <v>62</v>
      </c>
      <c r="H91" s="67" t="s">
        <v>62</v>
      </c>
      <c r="I91" s="67" t="s">
        <v>62</v>
      </c>
      <c r="J91" s="67" t="s">
        <v>62</v>
      </c>
      <c r="K91" s="67" t="s">
        <v>62</v>
      </c>
      <c r="L91" s="67" t="s">
        <v>62</v>
      </c>
      <c r="M91" s="67" t="s">
        <v>62</v>
      </c>
      <c r="N91" s="76" t="s">
        <v>62</v>
      </c>
      <c r="O91" s="77" t="s">
        <v>62</v>
      </c>
    </row>
    <row r="92" customFormat="false" ht="11.25" hidden="false" customHeight="true" outlineLevel="0" collapsed="false">
      <c r="A92" s="98" t="s">
        <v>63</v>
      </c>
      <c r="B92" s="98"/>
      <c r="C92" s="98"/>
      <c r="D92" s="67" t="s">
        <v>62</v>
      </c>
      <c r="E92" s="67" t="s">
        <v>62</v>
      </c>
      <c r="F92" s="67" t="s">
        <v>62</v>
      </c>
      <c r="G92" s="67" t="s">
        <v>62</v>
      </c>
      <c r="H92" s="67" t="s">
        <v>62</v>
      </c>
      <c r="I92" s="67" t="s">
        <v>62</v>
      </c>
      <c r="J92" s="67"/>
      <c r="K92" s="67" t="s">
        <v>62</v>
      </c>
      <c r="L92" s="67" t="s">
        <v>62</v>
      </c>
      <c r="M92" s="67" t="s">
        <v>62</v>
      </c>
      <c r="N92" s="76" t="s">
        <v>62</v>
      </c>
      <c r="O92" s="77" t="s">
        <v>62</v>
      </c>
    </row>
    <row r="93" customFormat="false" ht="12" hidden="false" customHeight="false" outlineLevel="0" collapsed="false">
      <c r="A93" s="99" t="s">
        <v>99</v>
      </c>
      <c r="B93" s="99"/>
      <c r="C93" s="99"/>
      <c r="D93" s="79" t="s">
        <v>62</v>
      </c>
      <c r="E93" s="79" t="s">
        <v>62</v>
      </c>
      <c r="F93" s="79" t="s">
        <v>62</v>
      </c>
      <c r="G93" s="79" t="s">
        <v>62</v>
      </c>
      <c r="H93" s="79" t="s">
        <v>62</v>
      </c>
      <c r="I93" s="79" t="s">
        <v>62</v>
      </c>
      <c r="J93" s="79" t="s">
        <v>62</v>
      </c>
      <c r="K93" s="79" t="n">
        <v>450</v>
      </c>
      <c r="L93" s="79" t="n">
        <v>450</v>
      </c>
      <c r="M93" s="79" t="n">
        <f aca="false">L93/30</f>
        <v>15</v>
      </c>
      <c r="N93" s="80" t="s">
        <v>62</v>
      </c>
      <c r="O93" s="81" t="n">
        <f aca="false">K93/30</f>
        <v>15</v>
      </c>
    </row>
    <row r="96" customFormat="false" ht="15" hidden="false" customHeight="true" outlineLevel="0" collapsed="false"/>
    <row r="97" customFormat="false" ht="15" hidden="false" customHeight="true" outlineLevel="0" collapsed="false"/>
  </sheetData>
  <mergeCells count="99">
    <mergeCell ref="C1:F1"/>
    <mergeCell ref="G1:J1"/>
    <mergeCell ref="L1:N1"/>
    <mergeCell ref="C2:F2"/>
    <mergeCell ref="G2:J2"/>
    <mergeCell ref="L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C22:F22"/>
    <mergeCell ref="G22:J22"/>
    <mergeCell ref="L22:N22"/>
    <mergeCell ref="C23:F23"/>
    <mergeCell ref="G23:J23"/>
    <mergeCell ref="L23:N23"/>
    <mergeCell ref="A24:A25"/>
    <mergeCell ref="B24:B25"/>
    <mergeCell ref="C24:C25"/>
    <mergeCell ref="D24:E24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O26"/>
    <mergeCell ref="C41:F41"/>
    <mergeCell ref="G41:J41"/>
    <mergeCell ref="L41:N41"/>
    <mergeCell ref="C42:F42"/>
    <mergeCell ref="G42:J42"/>
    <mergeCell ref="L42:N42"/>
    <mergeCell ref="A43:A44"/>
    <mergeCell ref="B43:B44"/>
    <mergeCell ref="C43:C44"/>
    <mergeCell ref="D43:E43"/>
    <mergeCell ref="F43:F44"/>
    <mergeCell ref="G43:G44"/>
    <mergeCell ref="H43:H44"/>
    <mergeCell ref="I43:I44"/>
    <mergeCell ref="J43:J44"/>
    <mergeCell ref="K43:K44"/>
    <mergeCell ref="M43:M44"/>
    <mergeCell ref="N43:N44"/>
    <mergeCell ref="O43:O44"/>
    <mergeCell ref="A45:O45"/>
    <mergeCell ref="C59:F59"/>
    <mergeCell ref="G59:J59"/>
    <mergeCell ref="L59:N59"/>
    <mergeCell ref="C60:F60"/>
    <mergeCell ref="G60:J60"/>
    <mergeCell ref="L60:N60"/>
    <mergeCell ref="B61:B62"/>
    <mergeCell ref="D61:E61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A63:O63"/>
    <mergeCell ref="A80:C80"/>
    <mergeCell ref="A82:O83"/>
    <mergeCell ref="A84:C87"/>
    <mergeCell ref="D84:G84"/>
    <mergeCell ref="H84:K85"/>
    <mergeCell ref="L84:L86"/>
    <mergeCell ref="M84:O85"/>
    <mergeCell ref="D85:D86"/>
    <mergeCell ref="E85:F85"/>
    <mergeCell ref="G85:G86"/>
    <mergeCell ref="D87:G87"/>
    <mergeCell ref="H87:K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7-02T05:40:13Z</cp:lastPrinted>
  <dcterms:modified xsi:type="dcterms:W3CDTF">2016-10-04T05:36:45Z</dcterms:modified>
  <cp:revision>0</cp:revision>
  <dc:subject/>
  <dc:title/>
</cp:coreProperties>
</file>