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ви курс" sheetId="1" state="visible" r:id="rId2"/>
    <sheet name="2ри курс" sheetId="2" state="visible" r:id="rId3"/>
    <sheet name="3ти курс" sheetId="3" state="visible" r:id="rId4"/>
    <sheet name="4ти курс" sheetId="4" state="visible" r:id="rId5"/>
    <sheet name="Рекапитулац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0">
  <si>
    <t xml:space="preserve">Учебни дисциплини                            </t>
  </si>
  <si>
    <t xml:space="preserve">Хорариум 
аудиторна заетост                                               </t>
  </si>
  <si>
    <t xml:space="preserve">Хорариум извън 
аудиторна заетост /работа в интернет среда/                                                           </t>
  </si>
  <si>
    <t xml:space="preserve">Общ хорариум </t>
  </si>
  <si>
    <t xml:space="preserve">Кредити                                            </t>
  </si>
  <si>
    <t xml:space="preserve">Форма на 
контрол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о аудиторна заетост</t>
  </si>
  <si>
    <t xml:space="preserve">Присъствени консултации</t>
  </si>
  <si>
    <t xml:space="preserve">онлайн консултации</t>
  </si>
  <si>
    <t xml:space="preserve">контролни тестове</t>
  </si>
  <si>
    <t xml:space="preserve">казус, есе, курсова работа</t>
  </si>
  <si>
    <t xml:space="preserve">самостоятелна подготовка</t>
  </si>
  <si>
    <t xml:space="preserve">Общо извънаудиторна заетост</t>
  </si>
  <si>
    <t xml:space="preserve">общо</t>
  </si>
  <si>
    <t xml:space="preserve">ауд. 
заетост</t>
  </si>
  <si>
    <t xml:space="preserve">извън.
ауд. заетост</t>
  </si>
  <si>
    <t xml:space="preserve">по лекц. материал</t>
  </si>
  <si>
    <t xml:space="preserve">по самоподготовката</t>
  </si>
  <si>
    <t xml:space="preserve">I - ви курс  - І - ви семестър</t>
  </si>
  <si>
    <t xml:space="preserve">І</t>
  </si>
  <si>
    <t xml:space="preserve">Задължителни</t>
  </si>
  <si>
    <t xml:space="preserve">Микроикономика</t>
  </si>
  <si>
    <t xml:space="preserve">изпит</t>
  </si>
  <si>
    <t xml:space="preserve">Математика </t>
  </si>
  <si>
    <t xml:space="preserve">Информатика</t>
  </si>
  <si>
    <t xml:space="preserve">Основи на правото</t>
  </si>
  <si>
    <t xml:space="preserve">Английски език</t>
  </si>
  <si>
    <t xml:space="preserve">Общ хорариум часове (кредити) за задължителните дисциплини</t>
  </si>
  <si>
    <t xml:space="preserve">Всичко 1-ви семестър</t>
  </si>
  <si>
    <t xml:space="preserve">I - ви курс  - ІІ - ри семестър</t>
  </si>
  <si>
    <t xml:space="preserve">Макроикономика</t>
  </si>
  <si>
    <t xml:space="preserve">Основи на управлението</t>
  </si>
  <si>
    <t xml:space="preserve">Маркетинг</t>
  </si>
  <si>
    <t xml:space="preserve">Статистика</t>
  </si>
  <si>
    <t xml:space="preserve">Всичко 2-ри семестър</t>
  </si>
  <si>
    <t xml:space="preserve">Общо 1-ви курс</t>
  </si>
  <si>
    <t xml:space="preserve">II - ри курс  - І - ви семестър</t>
  </si>
  <si>
    <t xml:space="preserve">Икономически теории</t>
  </si>
  <si>
    <t xml:space="preserve">Основи на финансите</t>
  </si>
  <si>
    <t xml:space="preserve">Теория на счетоводството</t>
  </si>
  <si>
    <t xml:space="preserve">II</t>
  </si>
  <si>
    <t xml:space="preserve">Избираеми                    /избират се две дисциплини/</t>
  </si>
  <si>
    <t xml:space="preserve">Стопанска история </t>
  </si>
  <si>
    <t xml:space="preserve">Търговско право</t>
  </si>
  <si>
    <t xml:space="preserve">Управление на продажбите</t>
  </si>
  <si>
    <t xml:space="preserve">Регионална икономика</t>
  </si>
  <si>
    <t xml:space="preserve">Биологично земеделие</t>
  </si>
  <si>
    <t xml:space="preserve">Общ хорариум часове (кредити) за избираемите дисциплини</t>
  </si>
  <si>
    <t xml:space="preserve">II - ри курс  - ІІ - ри семестър</t>
  </si>
  <si>
    <t xml:space="preserve">Информационни системи и технологии</t>
  </si>
  <si>
    <t xml:space="preserve">Растителни технологии</t>
  </si>
  <si>
    <t xml:space="preserve">Агроекология</t>
  </si>
  <si>
    <t xml:space="preserve">Избираеми                   /избира се една дисциплина/</t>
  </si>
  <si>
    <t xml:space="preserve">Стопанска логистика</t>
  </si>
  <si>
    <t xml:space="preserve">Бизнес стратегии</t>
  </si>
  <si>
    <t xml:space="preserve">Информационен мениджмънт</t>
  </si>
  <si>
    <t xml:space="preserve">III</t>
  </si>
  <si>
    <t xml:space="preserve">Факултативна               /избира се една дисциплина/</t>
  </si>
  <si>
    <t xml:space="preserve">Делова кореспонденция</t>
  </si>
  <si>
    <t xml:space="preserve">Стандарти и системи за управление</t>
  </si>
  <si>
    <t xml:space="preserve">Общ хорариум часове (кредити) за факултативните дисциплини</t>
  </si>
  <si>
    <t xml:space="preserve">Общо 2-ри курс</t>
  </si>
  <si>
    <t xml:space="preserve">III - ти курс  - І - ви семестър</t>
  </si>
  <si>
    <t xml:space="preserve">Психология на управлението</t>
  </si>
  <si>
    <t xml:space="preserve">Предприемачество</t>
  </si>
  <si>
    <t xml:space="preserve">Инвестиции</t>
  </si>
  <si>
    <t xml:space="preserve">Избираеми                        /избира се една дисциплина/</t>
  </si>
  <si>
    <t xml:space="preserve">Бизнес комуникации </t>
  </si>
  <si>
    <t xml:space="preserve">Ресурсен мениджмънт</t>
  </si>
  <si>
    <t xml:space="preserve">Финансови пазари</t>
  </si>
  <si>
    <t xml:space="preserve">Управление на природоползването</t>
  </si>
  <si>
    <t xml:space="preserve">Факултативна                      /избира се една дисциплина/</t>
  </si>
  <si>
    <t xml:space="preserve">Електронна търговия</t>
  </si>
  <si>
    <t xml:space="preserve">Социална психология</t>
  </si>
  <si>
    <t xml:space="preserve">III - ти курс  - ІI -и семестър</t>
  </si>
  <si>
    <t xml:space="preserve">7</t>
  </si>
  <si>
    <t xml:space="preserve">III - ти курс  - ІІ - ри семестър</t>
  </si>
  <si>
    <t xml:space="preserve">Управление на човешките ресурси</t>
  </si>
  <si>
    <t xml:space="preserve">Животновъдни технологии</t>
  </si>
  <si>
    <t xml:space="preserve">Банково дело</t>
  </si>
  <si>
    <t xml:space="preserve">Избираеми                              /избира се една дисциплина/</t>
  </si>
  <si>
    <t xml:space="preserve">Финансово управление на фирмата</t>
  </si>
  <si>
    <t xml:space="preserve">Международна икономика</t>
  </si>
  <si>
    <t xml:space="preserve">Лидерство и ръководство</t>
  </si>
  <si>
    <t xml:space="preserve">Приложни програмни продукти</t>
  </si>
  <si>
    <t xml:space="preserve">Защита на населението и околната среда</t>
  </si>
  <si>
    <t xml:space="preserve">Задължителна учебна практика</t>
  </si>
  <si>
    <t xml:space="preserve">Общо 3-ти курс</t>
  </si>
  <si>
    <t xml:space="preserve">IV - ти курс  - І - ви семестър</t>
  </si>
  <si>
    <t xml:space="preserve">Бизнес анализ на стопанската дейност</t>
  </si>
  <si>
    <t xml:space="preserve">Управление на инвестиционни проекти</t>
  </si>
  <si>
    <t xml:space="preserve">Счетоводство на предприятието</t>
  </si>
  <si>
    <t xml:space="preserve">Избираеми                    /избира се една дисциплина/</t>
  </si>
  <si>
    <t xml:space="preserve">Организационно поведение</t>
  </si>
  <si>
    <t xml:space="preserve">Управление на екипи</t>
  </si>
  <si>
    <t xml:space="preserve">Цени и ценова политика</t>
  </si>
  <si>
    <t xml:space="preserve">Устойчиво потребление и производство</t>
  </si>
  <si>
    <t xml:space="preserve">Факултативна                 /избира се една дисциплина/</t>
  </si>
  <si>
    <t xml:space="preserve">Управленски информационни системи</t>
  </si>
  <si>
    <t xml:space="preserve">Информационна логистика</t>
  </si>
  <si>
    <t xml:space="preserve">IV - ти курс  - ІІ - ри семестър</t>
  </si>
  <si>
    <t xml:space="preserve">Планиране и прогнозиране</t>
  </si>
  <si>
    <t xml:space="preserve">Стратегическо управление </t>
  </si>
  <si>
    <t xml:space="preserve">Управление на риска</t>
  </si>
  <si>
    <t xml:space="preserve">Избираеми                          /избира се една дисциплина/</t>
  </si>
  <si>
    <t xml:space="preserve">Борси и борсови операции</t>
  </si>
  <si>
    <t xml:space="preserve">Управление на проекти</t>
  </si>
  <si>
    <t xml:space="preserve">Планиране на инвестиции във
финансови активи</t>
  </si>
  <si>
    <t xml:space="preserve">Държавен изпит</t>
  </si>
  <si>
    <t xml:space="preserve">Общо 4-ти курс</t>
  </si>
  <si>
    <t xml:space="preserve">ОБЩО за ОКС "Бакалавър"</t>
  </si>
  <si>
    <t xml:space="preserve">РЕКАПИТУЛАЦИЯ - БРОЙ ЧАСОВЕ И КРЕДИТИ</t>
  </si>
  <si>
    <t xml:space="preserve">Хорариум аудиторна заетост
аудиторна заетост</t>
  </si>
  <si>
    <t xml:space="preserve">Хорариум извън 
ауд. заетост</t>
  </si>
  <si>
    <t xml:space="preserve">Общ хорариум</t>
  </si>
  <si>
    <t xml:space="preserve">Кредити</t>
  </si>
  <si>
    <t xml:space="preserve">Онлайн консултации</t>
  </si>
  <si>
    <t xml:space="preserve">извън.
ауд.заетост</t>
  </si>
  <si>
    <t xml:space="preserve">вт.ч.:   задължителни</t>
  </si>
  <si>
    <t xml:space="preserve"> избираеми</t>
  </si>
  <si>
    <t xml:space="preserve"> факултативни </t>
  </si>
  <si>
    <t xml:space="preserve">Държавен изпит </t>
  </si>
  <si>
    <t xml:space="preserve">АКТУАЛИЗАЦИЯ НА УЧЕБНИЯ ПЛАН С РЕШЕНИЕ НА АС, ПРОТОКОЛО №32 ОТ 05.06.2015 Г</t>
  </si>
  <si>
    <t xml:space="preserve">ПОСЛЕДНА АКТУАЛИЗАЦИЯ НА УЧЕБНИЯ ПЛАН С РЕШЕНИЕ НА АС, ПРОТОКОЛ № 40 ОТ 02.03.2016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3" min="3" style="1" width="6.56"/>
    <col collapsed="false" customWidth="true" hidden="false" outlineLevel="0" max="4" min="4" style="1" width="7.85"/>
    <col collapsed="false" customWidth="false" hidden="false" outlineLevel="0" max="5" min="5" style="1" width="9.14"/>
    <col collapsed="false" customWidth="true" hidden="false" outlineLevel="0" max="6" min="6" style="1" width="7.42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6.56"/>
    <col collapsed="false" customWidth="true" hidden="false" outlineLevel="0" max="13" min="13" style="1" width="7.14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3" customFormat="false" ht="22.5" hidden="false" customHeight="true" outlineLevel="0" collapsed="false">
      <c r="A3" s="2"/>
      <c r="B3" s="3" t="s">
        <v>0</v>
      </c>
      <c r="C3" s="4" t="s">
        <v>1</v>
      </c>
      <c r="D3" s="4"/>
      <c r="E3" s="4"/>
      <c r="F3" s="4"/>
      <c r="G3" s="4" t="s">
        <v>2</v>
      </c>
      <c r="H3" s="4"/>
      <c r="I3" s="4"/>
      <c r="J3" s="4"/>
      <c r="K3" s="5" t="s">
        <v>3</v>
      </c>
      <c r="L3" s="6" t="s">
        <v>4</v>
      </c>
      <c r="M3" s="6"/>
      <c r="N3" s="6"/>
      <c r="O3" s="7" t="s">
        <v>5</v>
      </c>
    </row>
    <row r="4" customFormat="false" ht="11.25" hidden="false" customHeight="true" outlineLevel="0" collapsed="false">
      <c r="A4" s="8"/>
      <c r="B4" s="6" t="s">
        <v>6</v>
      </c>
      <c r="C4" s="4" t="s">
        <v>7</v>
      </c>
      <c r="D4" s="4"/>
      <c r="E4" s="4"/>
      <c r="F4" s="4"/>
      <c r="G4" s="4" t="s">
        <v>8</v>
      </c>
      <c r="H4" s="4"/>
      <c r="I4" s="4"/>
      <c r="J4" s="4"/>
      <c r="K4" s="6" t="s">
        <v>9</v>
      </c>
      <c r="L4" s="6" t="s">
        <v>10</v>
      </c>
      <c r="M4" s="6"/>
      <c r="N4" s="6"/>
      <c r="O4" s="6" t="s">
        <v>11</v>
      </c>
    </row>
    <row r="5" customFormat="false" ht="27" hidden="false" customHeight="true" outlineLevel="0" collapsed="false">
      <c r="A5" s="8"/>
      <c r="B5" s="9"/>
      <c r="C5" s="10" t="s">
        <v>12</v>
      </c>
      <c r="D5" s="11" t="s">
        <v>13</v>
      </c>
      <c r="E5" s="11"/>
      <c r="F5" s="4" t="s">
        <v>14</v>
      </c>
      <c r="G5" s="4" t="s">
        <v>15</v>
      </c>
      <c r="H5" s="4" t="s">
        <v>16</v>
      </c>
      <c r="I5" s="10" t="s">
        <v>17</v>
      </c>
      <c r="J5" s="10" t="s">
        <v>18</v>
      </c>
      <c r="K5" s="9"/>
      <c r="L5" s="9" t="s">
        <v>19</v>
      </c>
      <c r="M5" s="9" t="s">
        <v>20</v>
      </c>
      <c r="N5" s="9" t="s">
        <v>21</v>
      </c>
      <c r="O5" s="9"/>
    </row>
    <row r="6" customFormat="false" ht="33.75" hidden="false" customHeight="false" outlineLevel="0" collapsed="false">
      <c r="A6" s="8"/>
      <c r="B6" s="9"/>
      <c r="C6" s="9"/>
      <c r="D6" s="4" t="s">
        <v>22</v>
      </c>
      <c r="E6" s="12" t="s">
        <v>23</v>
      </c>
      <c r="F6" s="4"/>
      <c r="G6" s="4"/>
      <c r="H6" s="4"/>
      <c r="I6" s="10"/>
      <c r="J6" s="10"/>
      <c r="K6" s="9"/>
      <c r="L6" s="9"/>
      <c r="M6" s="9"/>
      <c r="N6" s="9"/>
      <c r="O6" s="9"/>
    </row>
    <row r="7" customFormat="false" ht="11.25" hidden="false" customHeight="fals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1.25" hidden="false" customHeight="false" outlineLevel="0" collapsed="false">
      <c r="A8" s="14" t="s">
        <v>25</v>
      </c>
      <c r="B8" s="15" t="s">
        <v>26</v>
      </c>
      <c r="C8" s="15"/>
      <c r="D8" s="16"/>
      <c r="E8" s="17"/>
      <c r="F8" s="18"/>
      <c r="G8" s="19"/>
      <c r="H8" s="19"/>
      <c r="I8" s="20"/>
      <c r="J8" s="20"/>
      <c r="K8" s="20"/>
      <c r="L8" s="20"/>
      <c r="M8" s="20"/>
      <c r="N8" s="21"/>
      <c r="O8" s="22"/>
    </row>
    <row r="9" customFormat="false" ht="11.25" hidden="false" customHeight="false" outlineLevel="0" collapsed="false">
      <c r="A9" s="23" t="n">
        <v>1</v>
      </c>
      <c r="B9" s="24" t="s">
        <v>27</v>
      </c>
      <c r="C9" s="23" t="n">
        <v>75</v>
      </c>
      <c r="D9" s="23" t="n">
        <v>9</v>
      </c>
      <c r="E9" s="25" t="n">
        <v>6</v>
      </c>
      <c r="F9" s="23" t="n">
        <v>60</v>
      </c>
      <c r="G9" s="25" t="n">
        <v>10</v>
      </c>
      <c r="H9" s="25" t="n">
        <v>40</v>
      </c>
      <c r="I9" s="23" t="n">
        <v>55</v>
      </c>
      <c r="J9" s="23" t="n">
        <v>105</v>
      </c>
      <c r="K9" s="23" t="n">
        <f aca="false">C9+J9</f>
        <v>180</v>
      </c>
      <c r="L9" s="23" t="n">
        <f aca="false">K9/30</f>
        <v>6</v>
      </c>
      <c r="M9" s="26" t="n">
        <f aca="false">C9/30</f>
        <v>2.5</v>
      </c>
      <c r="N9" s="27" t="n">
        <f aca="false">J9/30</f>
        <v>3.5</v>
      </c>
      <c r="O9" s="28" t="s">
        <v>28</v>
      </c>
    </row>
    <row r="10" customFormat="false" ht="11.25" hidden="false" customHeight="false" outlineLevel="0" collapsed="false">
      <c r="A10" s="23" t="n">
        <v>2</v>
      </c>
      <c r="B10" s="24" t="s">
        <v>29</v>
      </c>
      <c r="C10" s="23" t="n">
        <v>60</v>
      </c>
      <c r="D10" s="23" t="n">
        <v>6</v>
      </c>
      <c r="E10" s="25" t="n">
        <v>6</v>
      </c>
      <c r="F10" s="23" t="n">
        <v>48</v>
      </c>
      <c r="G10" s="25" t="n">
        <v>10</v>
      </c>
      <c r="H10" s="25" t="n">
        <v>40</v>
      </c>
      <c r="I10" s="23" t="n">
        <v>100</v>
      </c>
      <c r="J10" s="23" t="n">
        <v>150</v>
      </c>
      <c r="K10" s="23" t="n">
        <f aca="false">C10+J10</f>
        <v>210</v>
      </c>
      <c r="L10" s="23" t="n">
        <f aca="false">K10/30</f>
        <v>7</v>
      </c>
      <c r="M10" s="26" t="n">
        <f aca="false">C10/30</f>
        <v>2</v>
      </c>
      <c r="N10" s="27" t="n">
        <f aca="false">J10/30</f>
        <v>5</v>
      </c>
      <c r="O10" s="28" t="s">
        <v>28</v>
      </c>
    </row>
    <row r="11" customFormat="false" ht="11.25" hidden="false" customHeight="false" outlineLevel="0" collapsed="false">
      <c r="A11" s="23" t="n">
        <v>3</v>
      </c>
      <c r="B11" s="24" t="s">
        <v>30</v>
      </c>
      <c r="C11" s="23" t="n">
        <v>75</v>
      </c>
      <c r="D11" s="23" t="n">
        <v>9</v>
      </c>
      <c r="E11" s="25" t="n">
        <v>6</v>
      </c>
      <c r="F11" s="23" t="n">
        <v>60</v>
      </c>
      <c r="G11" s="25" t="n">
        <v>10</v>
      </c>
      <c r="H11" s="25" t="n">
        <v>40</v>
      </c>
      <c r="I11" s="23" t="n">
        <v>85</v>
      </c>
      <c r="J11" s="23" t="n">
        <v>135</v>
      </c>
      <c r="K11" s="23" t="n">
        <f aca="false">C11+J11</f>
        <v>210</v>
      </c>
      <c r="L11" s="23" t="n">
        <f aca="false">K11/30</f>
        <v>7</v>
      </c>
      <c r="M11" s="26" t="n">
        <f aca="false">C11/30</f>
        <v>2.5</v>
      </c>
      <c r="N11" s="27" t="n">
        <f aca="false">J11/30</f>
        <v>4.5</v>
      </c>
      <c r="O11" s="28" t="s">
        <v>28</v>
      </c>
    </row>
    <row r="12" customFormat="false" ht="11.25" hidden="false" customHeight="false" outlineLevel="0" collapsed="false">
      <c r="A12" s="29" t="n">
        <v>4</v>
      </c>
      <c r="B12" s="24" t="s">
        <v>31</v>
      </c>
      <c r="C12" s="29" t="n">
        <v>60</v>
      </c>
      <c r="D12" s="23" t="n">
        <v>6</v>
      </c>
      <c r="E12" s="25" t="n">
        <v>6</v>
      </c>
      <c r="F12" s="23" t="n">
        <v>48</v>
      </c>
      <c r="G12" s="30" t="n">
        <v>10</v>
      </c>
      <c r="H12" s="30" t="n">
        <v>40</v>
      </c>
      <c r="I12" s="29" t="n">
        <v>100</v>
      </c>
      <c r="J12" s="29" t="n">
        <v>150</v>
      </c>
      <c r="K12" s="23" t="n">
        <f aca="false">C12+J12</f>
        <v>210</v>
      </c>
      <c r="L12" s="23" t="n">
        <f aca="false">K12/30</f>
        <v>7</v>
      </c>
      <c r="M12" s="26" t="n">
        <f aca="false">C12/30</f>
        <v>2</v>
      </c>
      <c r="N12" s="27" t="n">
        <f aca="false">J12/30</f>
        <v>5</v>
      </c>
      <c r="O12" s="28" t="s">
        <v>28</v>
      </c>
    </row>
    <row r="13" customFormat="false" ht="11.25" hidden="false" customHeight="false" outlineLevel="0" collapsed="false">
      <c r="A13" s="23" t="n">
        <v>5</v>
      </c>
      <c r="B13" s="31" t="s">
        <v>32</v>
      </c>
      <c r="C13" s="23" t="n">
        <v>60</v>
      </c>
      <c r="D13" s="23" t="n">
        <v>3</v>
      </c>
      <c r="E13" s="25" t="n">
        <v>9</v>
      </c>
      <c r="F13" s="23" t="n">
        <v>48</v>
      </c>
      <c r="G13" s="25" t="n">
        <v>10</v>
      </c>
      <c r="H13" s="25" t="n">
        <v>0</v>
      </c>
      <c r="I13" s="23" t="n">
        <v>20</v>
      </c>
      <c r="J13" s="23" t="n">
        <v>30</v>
      </c>
      <c r="K13" s="23" t="n">
        <f aca="false">C13+J13</f>
        <v>90</v>
      </c>
      <c r="L13" s="23" t="n">
        <f aca="false">K13/30</f>
        <v>3</v>
      </c>
      <c r="M13" s="26" t="n">
        <f aca="false">C13/30</f>
        <v>2</v>
      </c>
      <c r="N13" s="27" t="n">
        <f aca="false">J13/30</f>
        <v>1</v>
      </c>
      <c r="O13" s="28" t="s">
        <v>28</v>
      </c>
    </row>
    <row r="14" customFormat="false" ht="45" hidden="false" customHeight="false" outlineLevel="0" collapsed="false">
      <c r="A14" s="32"/>
      <c r="B14" s="33" t="s">
        <v>33</v>
      </c>
      <c r="C14" s="34" t="n">
        <f aca="false">SUM(C9:C13)</f>
        <v>330</v>
      </c>
      <c r="D14" s="34" t="n">
        <f aca="false">SUM(D9:D13)</f>
        <v>33</v>
      </c>
      <c r="E14" s="34" t="n">
        <f aca="false">SUM(E9:E13)</f>
        <v>33</v>
      </c>
      <c r="F14" s="34" t="n">
        <f aca="false">SUM(F9:F13)</f>
        <v>264</v>
      </c>
      <c r="G14" s="35" t="n">
        <f aca="false">SUM(G9:G13)</f>
        <v>50</v>
      </c>
      <c r="H14" s="35" t="n">
        <f aca="false">SUM(H9:H13)</f>
        <v>160</v>
      </c>
      <c r="I14" s="35" t="n">
        <f aca="false">SUM(I9:I13)</f>
        <v>360</v>
      </c>
      <c r="J14" s="35" t="n">
        <f aca="false">SUM(J9:J13)</f>
        <v>570</v>
      </c>
      <c r="K14" s="35" t="n">
        <f aca="false">SUM(K9:K13)</f>
        <v>900</v>
      </c>
      <c r="L14" s="35" t="n">
        <f aca="false">SUM(L9:L13)</f>
        <v>30</v>
      </c>
      <c r="M14" s="35" t="n">
        <f aca="false">SUM(M9:M13)</f>
        <v>11</v>
      </c>
      <c r="N14" s="35" t="n">
        <f aca="false">SUM(N9:N13)</f>
        <v>19</v>
      </c>
      <c r="O14" s="36"/>
    </row>
    <row r="15" customFormat="false" ht="11.25" hidden="false" customHeight="false" outlineLevel="0" collapsed="false">
      <c r="A15" s="20"/>
      <c r="B15" s="15" t="s">
        <v>34</v>
      </c>
      <c r="C15" s="15" t="n">
        <f aca="false">C14</f>
        <v>330</v>
      </c>
      <c r="D15" s="15" t="n">
        <f aca="false">D14</f>
        <v>33</v>
      </c>
      <c r="E15" s="15" t="n">
        <f aca="false">E14</f>
        <v>33</v>
      </c>
      <c r="F15" s="15" t="n">
        <f aca="false">F14</f>
        <v>264</v>
      </c>
      <c r="G15" s="15" t="n">
        <f aca="false">G14</f>
        <v>50</v>
      </c>
      <c r="H15" s="15" t="n">
        <f aca="false">H14</f>
        <v>160</v>
      </c>
      <c r="I15" s="15" t="n">
        <f aca="false">I14</f>
        <v>360</v>
      </c>
      <c r="J15" s="15" t="n">
        <f aca="false">J14</f>
        <v>570</v>
      </c>
      <c r="K15" s="15" t="n">
        <f aca="false">K14</f>
        <v>900</v>
      </c>
      <c r="L15" s="15" t="n">
        <f aca="false">L14</f>
        <v>30</v>
      </c>
      <c r="M15" s="15" t="n">
        <f aca="false">M14</f>
        <v>11</v>
      </c>
      <c r="N15" s="15" t="n">
        <f aca="false">N14</f>
        <v>19</v>
      </c>
      <c r="O15" s="18"/>
    </row>
    <row r="16" customFormat="false" ht="22.5" hidden="false" customHeight="true" outlineLevel="0" collapsed="false">
      <c r="A16" s="8"/>
      <c r="B16" s="6" t="s">
        <v>0</v>
      </c>
      <c r="C16" s="4" t="s">
        <v>1</v>
      </c>
      <c r="D16" s="4"/>
      <c r="E16" s="4"/>
      <c r="F16" s="4"/>
      <c r="G16" s="4" t="s">
        <v>2</v>
      </c>
      <c r="H16" s="4"/>
      <c r="I16" s="4"/>
      <c r="J16" s="4"/>
      <c r="K16" s="4" t="s">
        <v>3</v>
      </c>
      <c r="L16" s="6" t="s">
        <v>4</v>
      </c>
      <c r="M16" s="6"/>
      <c r="N16" s="6"/>
      <c r="O16" s="6" t="s">
        <v>5</v>
      </c>
    </row>
    <row r="17" customFormat="false" ht="11.25" hidden="false" customHeight="true" outlineLevel="0" collapsed="false">
      <c r="A17" s="8"/>
      <c r="B17" s="6" t="s">
        <v>6</v>
      </c>
      <c r="C17" s="4" t="s">
        <v>7</v>
      </c>
      <c r="D17" s="4"/>
      <c r="E17" s="4"/>
      <c r="F17" s="4"/>
      <c r="G17" s="4" t="s">
        <v>8</v>
      </c>
      <c r="H17" s="4"/>
      <c r="I17" s="4"/>
      <c r="J17" s="4"/>
      <c r="K17" s="6" t="s">
        <v>9</v>
      </c>
      <c r="L17" s="6" t="s">
        <v>10</v>
      </c>
      <c r="M17" s="6"/>
      <c r="N17" s="6"/>
      <c r="O17" s="6" t="s">
        <v>11</v>
      </c>
    </row>
    <row r="18" customFormat="false" ht="11.25" hidden="false" customHeight="true" outlineLevel="0" collapsed="false">
      <c r="A18" s="8"/>
      <c r="B18" s="9"/>
      <c r="C18" s="10" t="s">
        <v>12</v>
      </c>
      <c r="D18" s="11" t="s">
        <v>13</v>
      </c>
      <c r="E18" s="11"/>
      <c r="F18" s="4" t="s">
        <v>14</v>
      </c>
      <c r="G18" s="4" t="s">
        <v>15</v>
      </c>
      <c r="H18" s="4" t="s">
        <v>16</v>
      </c>
      <c r="I18" s="10" t="s">
        <v>17</v>
      </c>
      <c r="J18" s="10" t="s">
        <v>18</v>
      </c>
      <c r="K18" s="9"/>
      <c r="L18" s="9" t="s">
        <v>19</v>
      </c>
      <c r="M18" s="9" t="s">
        <v>20</v>
      </c>
      <c r="N18" s="9" t="s">
        <v>21</v>
      </c>
      <c r="O18" s="9"/>
    </row>
    <row r="19" customFormat="false" ht="33.75" hidden="false" customHeight="false" outlineLevel="0" collapsed="false">
      <c r="A19" s="8"/>
      <c r="B19" s="9"/>
      <c r="C19" s="9"/>
      <c r="D19" s="4" t="s">
        <v>22</v>
      </c>
      <c r="E19" s="12" t="s">
        <v>23</v>
      </c>
      <c r="F19" s="4"/>
      <c r="G19" s="4"/>
      <c r="H19" s="4"/>
      <c r="I19" s="10"/>
      <c r="J19" s="10"/>
      <c r="K19" s="9"/>
      <c r="L19" s="9"/>
      <c r="M19" s="9"/>
      <c r="N19" s="9"/>
      <c r="O19" s="9"/>
    </row>
    <row r="20" customFormat="false" ht="11.25" hidden="false" customHeight="false" outlineLevel="0" collapsed="false">
      <c r="A20" s="37" t="s">
        <v>3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1.25" hidden="false" customHeight="false" outlineLevel="0" collapsed="false">
      <c r="A21" s="14" t="s">
        <v>25</v>
      </c>
      <c r="B21" s="15" t="s">
        <v>26</v>
      </c>
      <c r="C21" s="15"/>
      <c r="D21" s="16"/>
      <c r="E21" s="16"/>
      <c r="F21" s="23"/>
      <c r="G21" s="19"/>
      <c r="H21" s="19"/>
      <c r="I21" s="20"/>
      <c r="J21" s="20"/>
      <c r="K21" s="20"/>
      <c r="L21" s="20"/>
      <c r="M21" s="20"/>
      <c r="N21" s="21"/>
      <c r="O21" s="22"/>
    </row>
    <row r="22" customFormat="false" ht="11.25" hidden="false" customHeight="false" outlineLevel="0" collapsed="false">
      <c r="A22" s="38" t="n">
        <v>1</v>
      </c>
      <c r="B22" s="39" t="s">
        <v>36</v>
      </c>
      <c r="C22" s="38" t="n">
        <v>75</v>
      </c>
      <c r="D22" s="23" t="n">
        <v>9</v>
      </c>
      <c r="E22" s="23" t="n">
        <v>6</v>
      </c>
      <c r="F22" s="23" t="n">
        <v>60</v>
      </c>
      <c r="G22" s="40" t="n">
        <v>10</v>
      </c>
      <c r="H22" s="40" t="n">
        <v>40</v>
      </c>
      <c r="I22" s="38" t="n">
        <v>55</v>
      </c>
      <c r="J22" s="38" t="n">
        <v>105</v>
      </c>
      <c r="K22" s="38" t="n">
        <f aca="false">C22+J22</f>
        <v>180</v>
      </c>
      <c r="L22" s="41" t="n">
        <f aca="false">K22/30</f>
        <v>6</v>
      </c>
      <c r="M22" s="42" t="n">
        <f aca="false">C22/30</f>
        <v>2.5</v>
      </c>
      <c r="N22" s="43" t="n">
        <f aca="false">J22/30</f>
        <v>3.5</v>
      </c>
      <c r="O22" s="28" t="s">
        <v>28</v>
      </c>
    </row>
    <row r="23" customFormat="false" ht="22.5" hidden="false" customHeight="false" outlineLevel="0" collapsed="false">
      <c r="A23" s="38" t="n">
        <v>2</v>
      </c>
      <c r="B23" s="31" t="s">
        <v>37</v>
      </c>
      <c r="C23" s="44" t="n">
        <v>75</v>
      </c>
      <c r="D23" s="23" t="n">
        <v>9</v>
      </c>
      <c r="E23" s="23" t="n">
        <v>6</v>
      </c>
      <c r="F23" s="23" t="n">
        <v>60</v>
      </c>
      <c r="G23" s="40" t="n">
        <v>10</v>
      </c>
      <c r="H23" s="40" t="n">
        <v>40</v>
      </c>
      <c r="I23" s="38" t="n">
        <v>85</v>
      </c>
      <c r="J23" s="38" t="n">
        <v>135</v>
      </c>
      <c r="K23" s="38" t="n">
        <f aca="false">C23+J23</f>
        <v>210</v>
      </c>
      <c r="L23" s="41" t="n">
        <f aca="false">K23/30</f>
        <v>7</v>
      </c>
      <c r="M23" s="42" t="n">
        <f aca="false">C23/30</f>
        <v>2.5</v>
      </c>
      <c r="N23" s="43" t="n">
        <f aca="false">J23/30</f>
        <v>4.5</v>
      </c>
      <c r="O23" s="28" t="s">
        <v>28</v>
      </c>
    </row>
    <row r="24" customFormat="false" ht="11.25" hidden="false" customHeight="false" outlineLevel="0" collapsed="false">
      <c r="A24" s="23" t="n">
        <v>3</v>
      </c>
      <c r="B24" s="24" t="s">
        <v>38</v>
      </c>
      <c r="C24" s="23" t="n">
        <v>60</v>
      </c>
      <c r="D24" s="23" t="n">
        <v>6</v>
      </c>
      <c r="E24" s="23" t="n">
        <v>6</v>
      </c>
      <c r="F24" s="23" t="n">
        <v>48</v>
      </c>
      <c r="G24" s="25" t="n">
        <v>10</v>
      </c>
      <c r="H24" s="25" t="n">
        <v>40</v>
      </c>
      <c r="I24" s="23" t="n">
        <v>100</v>
      </c>
      <c r="J24" s="38" t="n">
        <v>150</v>
      </c>
      <c r="K24" s="38" t="n">
        <f aca="false">C24+J24</f>
        <v>210</v>
      </c>
      <c r="L24" s="41" t="n">
        <f aca="false">K24/30</f>
        <v>7</v>
      </c>
      <c r="M24" s="42" t="n">
        <f aca="false">C24/30</f>
        <v>2</v>
      </c>
      <c r="N24" s="43" t="n">
        <f aca="false">J24/30</f>
        <v>5</v>
      </c>
      <c r="O24" s="28" t="s">
        <v>28</v>
      </c>
    </row>
    <row r="25" customFormat="false" ht="11.25" hidden="false" customHeight="false" outlineLevel="0" collapsed="false">
      <c r="A25" s="38" t="n">
        <v>4</v>
      </c>
      <c r="B25" s="39" t="s">
        <v>39</v>
      </c>
      <c r="C25" s="38" t="n">
        <v>60</v>
      </c>
      <c r="D25" s="23" t="n">
        <v>6</v>
      </c>
      <c r="E25" s="23" t="n">
        <v>6</v>
      </c>
      <c r="F25" s="23" t="n">
        <v>48</v>
      </c>
      <c r="G25" s="40" t="n">
        <v>10</v>
      </c>
      <c r="H25" s="40" t="n">
        <v>40</v>
      </c>
      <c r="I25" s="38" t="n">
        <v>100</v>
      </c>
      <c r="J25" s="38" t="n">
        <v>150</v>
      </c>
      <c r="K25" s="38" t="n">
        <f aca="false">C25+J25</f>
        <v>210</v>
      </c>
      <c r="L25" s="41" t="n">
        <f aca="false">K25/30</f>
        <v>7</v>
      </c>
      <c r="M25" s="42" t="n">
        <f aca="false">C25/30</f>
        <v>2</v>
      </c>
      <c r="N25" s="43" t="n">
        <f aca="false">J25/30</f>
        <v>5</v>
      </c>
      <c r="O25" s="28" t="s">
        <v>28</v>
      </c>
    </row>
    <row r="26" customFormat="false" ht="11.25" hidden="false" customHeight="false" outlineLevel="0" collapsed="false">
      <c r="A26" s="38" t="n">
        <v>5</v>
      </c>
      <c r="B26" s="39" t="s">
        <v>32</v>
      </c>
      <c r="C26" s="38" t="n">
        <v>60</v>
      </c>
      <c r="D26" s="23" t="n">
        <v>3</v>
      </c>
      <c r="E26" s="23" t="n">
        <v>9</v>
      </c>
      <c r="F26" s="23" t="n">
        <v>48</v>
      </c>
      <c r="G26" s="40" t="n">
        <v>10</v>
      </c>
      <c r="H26" s="40" t="n">
        <v>0</v>
      </c>
      <c r="I26" s="23" t="n">
        <v>20</v>
      </c>
      <c r="J26" s="23" t="n">
        <v>30</v>
      </c>
      <c r="K26" s="38" t="n">
        <f aca="false">C26+J26</f>
        <v>90</v>
      </c>
      <c r="L26" s="41" t="n">
        <f aca="false">K26/30</f>
        <v>3</v>
      </c>
      <c r="M26" s="42" t="n">
        <f aca="false">C26/30</f>
        <v>2</v>
      </c>
      <c r="N26" s="43" t="n">
        <f aca="false">J26/30</f>
        <v>1</v>
      </c>
      <c r="O26" s="28" t="s">
        <v>28</v>
      </c>
    </row>
    <row r="27" customFormat="false" ht="45" hidden="false" customHeight="false" outlineLevel="0" collapsed="false">
      <c r="A27" s="32"/>
      <c r="B27" s="33" t="s">
        <v>33</v>
      </c>
      <c r="C27" s="34" t="n">
        <f aca="false">SUM(C22:C26)</f>
        <v>330</v>
      </c>
      <c r="D27" s="34" t="n">
        <f aca="false">SUM(D22:D26)</f>
        <v>33</v>
      </c>
      <c r="E27" s="34" t="n">
        <f aca="false">SUM(E22:E26)</f>
        <v>33</v>
      </c>
      <c r="F27" s="34" t="n">
        <f aca="false">SUM(F22:F26)</f>
        <v>264</v>
      </c>
      <c r="G27" s="35" t="n">
        <f aca="false">SUM(G22:G26)</f>
        <v>50</v>
      </c>
      <c r="H27" s="35" t="n">
        <f aca="false">SUM(H22:H26)</f>
        <v>160</v>
      </c>
      <c r="I27" s="35" t="n">
        <f aca="false">SUM(I22:I26)</f>
        <v>360</v>
      </c>
      <c r="J27" s="35" t="n">
        <f aca="false">SUM(J22:J26)</f>
        <v>570</v>
      </c>
      <c r="K27" s="35" t="n">
        <f aca="false">SUM(K22:K26)</f>
        <v>900</v>
      </c>
      <c r="L27" s="45" t="n">
        <f aca="false">SUM(L22:L26)</f>
        <v>30</v>
      </c>
      <c r="M27" s="46" t="n">
        <f aca="false">SUM(M22:M26)</f>
        <v>11</v>
      </c>
      <c r="N27" s="46" t="n">
        <f aca="false">SUM(N22:N26)</f>
        <v>19</v>
      </c>
      <c r="O27" s="36"/>
    </row>
    <row r="28" customFormat="false" ht="11.25" hidden="false" customHeight="false" outlineLevel="0" collapsed="false">
      <c r="A28" s="32"/>
      <c r="B28" s="47" t="s">
        <v>40</v>
      </c>
      <c r="C28" s="15" t="n">
        <f aca="false">C27</f>
        <v>330</v>
      </c>
      <c r="D28" s="15" t="n">
        <f aca="false">D27</f>
        <v>33</v>
      </c>
      <c r="E28" s="15" t="n">
        <f aca="false">E27</f>
        <v>33</v>
      </c>
      <c r="F28" s="15" t="n">
        <f aca="false">F27</f>
        <v>264</v>
      </c>
      <c r="G28" s="15" t="n">
        <f aca="false">G27</f>
        <v>50</v>
      </c>
      <c r="H28" s="15" t="n">
        <f aca="false">H27</f>
        <v>160</v>
      </c>
      <c r="I28" s="15" t="n">
        <f aca="false">I27</f>
        <v>360</v>
      </c>
      <c r="J28" s="15" t="n">
        <f aca="false">J27</f>
        <v>570</v>
      </c>
      <c r="K28" s="15" t="n">
        <f aca="false">K27</f>
        <v>900</v>
      </c>
      <c r="L28" s="15" t="n">
        <f aca="false">L27</f>
        <v>30</v>
      </c>
      <c r="M28" s="48" t="n">
        <f aca="false">M27</f>
        <v>11</v>
      </c>
      <c r="N28" s="48" t="n">
        <f aca="false">N27</f>
        <v>19</v>
      </c>
      <c r="O28" s="37"/>
    </row>
    <row r="29" customFormat="false" ht="12" hidden="false" customHeight="false" outlineLevel="0" collapsed="false">
      <c r="A29" s="49"/>
      <c r="B29" s="50" t="s">
        <v>41</v>
      </c>
      <c r="C29" s="51" t="n">
        <f aca="false">C15+C28</f>
        <v>660</v>
      </c>
      <c r="D29" s="51" t="n">
        <f aca="false">D15+D28</f>
        <v>66</v>
      </c>
      <c r="E29" s="51" t="n">
        <f aca="false">E15+E28</f>
        <v>66</v>
      </c>
      <c r="F29" s="51" t="n">
        <f aca="false">F15+F28</f>
        <v>528</v>
      </c>
      <c r="G29" s="52" t="n">
        <f aca="false">G15+G28</f>
        <v>100</v>
      </c>
      <c r="H29" s="52" t="n">
        <f aca="false">H15+H28</f>
        <v>320</v>
      </c>
      <c r="I29" s="52" t="n">
        <f aca="false">I15+I28</f>
        <v>720</v>
      </c>
      <c r="J29" s="52" t="n">
        <f aca="false">J15+J28</f>
        <v>1140</v>
      </c>
      <c r="K29" s="52" t="n">
        <f aca="false">K15+K28</f>
        <v>1800</v>
      </c>
      <c r="L29" s="53" t="n">
        <f aca="false">L15+L28</f>
        <v>60</v>
      </c>
      <c r="M29" s="54" t="n">
        <f aca="false">M15+M28</f>
        <v>22</v>
      </c>
      <c r="N29" s="54" t="n">
        <f aca="false">N15+N28</f>
        <v>38</v>
      </c>
      <c r="O29" s="55"/>
    </row>
    <row r="39" customFormat="false" ht="26.25" hidden="false" customHeight="true" outlineLevel="0" collapsed="false"/>
    <row r="41" customFormat="false" ht="15" hidden="false" customHeight="true" outlineLevel="0" collapsed="false"/>
  </sheetData>
  <mergeCells count="42">
    <mergeCell ref="C3:F3"/>
    <mergeCell ref="G3:J3"/>
    <mergeCell ref="L3:N3"/>
    <mergeCell ref="C4:F4"/>
    <mergeCell ref="G4:J4"/>
    <mergeCell ref="L4:N4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O7"/>
    <mergeCell ref="C16:F16"/>
    <mergeCell ref="G16:J16"/>
    <mergeCell ref="L16:N16"/>
    <mergeCell ref="C17:F17"/>
    <mergeCell ref="G17:J17"/>
    <mergeCell ref="L17:N17"/>
    <mergeCell ref="A18:A19"/>
    <mergeCell ref="B18:B19"/>
    <mergeCell ref="C18:C19"/>
    <mergeCell ref="D18:E18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O20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6" width="17.42"/>
    <col collapsed="false" customWidth="true" hidden="false" outlineLevel="0" max="3" min="3" style="56" width="6.41"/>
    <col collapsed="false" customWidth="true" hidden="false" outlineLevel="0" max="4" min="4" style="56" width="7.7"/>
    <col collapsed="false" customWidth="false" hidden="false" outlineLevel="0" max="5" min="5" style="56" width="9.14"/>
    <col collapsed="false" customWidth="true" hidden="false" outlineLevel="0" max="6" min="6" style="56" width="7.42"/>
    <col collapsed="false" customWidth="true" hidden="false" outlineLevel="0" max="7" min="7" style="56" width="6.28"/>
    <col collapsed="false" customWidth="true" hidden="false" outlineLevel="0" max="8" min="8" style="56" width="6.56"/>
    <col collapsed="false" customWidth="true" hidden="false" outlineLevel="0" max="9" min="9" style="56" width="6.7"/>
    <col collapsed="false" customWidth="false" hidden="false" outlineLevel="0" max="10" min="10" style="56" width="9.14"/>
    <col collapsed="false" customWidth="true" hidden="false" outlineLevel="0" max="11" min="11" style="56" width="8.28"/>
    <col collapsed="false" customWidth="true" hidden="false" outlineLevel="0" max="12" min="12" style="56" width="5.99"/>
    <col collapsed="false" customWidth="true" hidden="false" outlineLevel="0" max="13" min="13" style="56" width="7.14"/>
    <col collapsed="false" customWidth="true" hidden="false" outlineLevel="0" max="14" min="14" style="56" width="7.56"/>
    <col collapsed="false" customWidth="false" hidden="false" outlineLevel="0" max="257" min="15" style="56" width="9.14"/>
  </cols>
  <sheetData>
    <row r="1" customFormat="false" ht="22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5" t="s">
        <v>3</v>
      </c>
      <c r="L1" s="6" t="s">
        <v>4</v>
      </c>
      <c r="M1" s="6"/>
      <c r="N1" s="6"/>
      <c r="O1" s="7" t="s">
        <v>5</v>
      </c>
    </row>
    <row r="2" customFormat="false" ht="11.25" hidden="false" customHeight="true" outlineLevel="0" collapsed="false">
      <c r="A2" s="8"/>
      <c r="B2" s="6" t="s">
        <v>6</v>
      </c>
      <c r="C2" s="4" t="s">
        <v>7</v>
      </c>
      <c r="D2" s="4"/>
      <c r="E2" s="4"/>
      <c r="F2" s="4"/>
      <c r="G2" s="4" t="s">
        <v>8</v>
      </c>
      <c r="H2" s="4"/>
      <c r="I2" s="4"/>
      <c r="J2" s="4"/>
      <c r="K2" s="6" t="s">
        <v>9</v>
      </c>
      <c r="L2" s="6" t="s">
        <v>10</v>
      </c>
      <c r="M2" s="6"/>
      <c r="N2" s="6"/>
      <c r="O2" s="6" t="s">
        <v>11</v>
      </c>
    </row>
    <row r="3" customFormat="false" ht="22.5" hidden="false" customHeight="true" outlineLevel="0" collapsed="false">
      <c r="A3" s="8"/>
      <c r="B3" s="9"/>
      <c r="C3" s="10" t="s">
        <v>12</v>
      </c>
      <c r="D3" s="11" t="s">
        <v>13</v>
      </c>
      <c r="E3" s="11"/>
      <c r="F3" s="4" t="s">
        <v>14</v>
      </c>
      <c r="G3" s="4" t="s">
        <v>15</v>
      </c>
      <c r="H3" s="4" t="s">
        <v>16</v>
      </c>
      <c r="I3" s="10" t="s">
        <v>17</v>
      </c>
      <c r="J3" s="10" t="s">
        <v>18</v>
      </c>
      <c r="K3" s="9"/>
      <c r="L3" s="9" t="s">
        <v>19</v>
      </c>
      <c r="M3" s="9" t="s">
        <v>20</v>
      </c>
      <c r="N3" s="9" t="s">
        <v>21</v>
      </c>
      <c r="O3" s="9"/>
    </row>
    <row r="4" customFormat="false" ht="33.75" hidden="false" customHeight="false" outlineLevel="0" collapsed="false">
      <c r="A4" s="8"/>
      <c r="B4" s="9"/>
      <c r="C4" s="9"/>
      <c r="D4" s="4" t="s">
        <v>22</v>
      </c>
      <c r="E4" s="12" t="s">
        <v>23</v>
      </c>
      <c r="F4" s="4"/>
      <c r="G4" s="4"/>
      <c r="H4" s="4"/>
      <c r="I4" s="10"/>
      <c r="J4" s="10"/>
      <c r="K4" s="9"/>
      <c r="L4" s="9"/>
      <c r="M4" s="9"/>
      <c r="N4" s="9"/>
      <c r="O4" s="9"/>
    </row>
    <row r="5" customFormat="false" ht="11.25" hidden="false" customHeight="true" outlineLevel="0" collapsed="false">
      <c r="A5" s="57" t="s">
        <v>4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1.25" hidden="false" customHeight="false" outlineLevel="0" collapsed="false">
      <c r="A6" s="58" t="s">
        <v>25</v>
      </c>
      <c r="B6" s="33" t="s">
        <v>26</v>
      </c>
      <c r="C6" s="33"/>
      <c r="D6" s="59"/>
      <c r="E6" s="60"/>
      <c r="F6" s="8"/>
      <c r="G6" s="61"/>
      <c r="H6" s="61"/>
      <c r="I6" s="59"/>
      <c r="J6" s="59"/>
      <c r="K6" s="59"/>
      <c r="L6" s="59"/>
      <c r="M6" s="59"/>
      <c r="N6" s="62"/>
      <c r="O6" s="63"/>
    </row>
    <row r="7" customFormat="false" ht="11.25" hidden="false" customHeight="false" outlineLevel="0" collapsed="false">
      <c r="A7" s="9" t="n">
        <v>1</v>
      </c>
      <c r="B7" s="64" t="s">
        <v>43</v>
      </c>
      <c r="C7" s="9" t="n">
        <v>45</v>
      </c>
      <c r="D7" s="9" t="n">
        <v>6</v>
      </c>
      <c r="E7" s="65" t="n">
        <v>3</v>
      </c>
      <c r="F7" s="9" t="n">
        <v>36</v>
      </c>
      <c r="G7" s="65" t="n">
        <v>10</v>
      </c>
      <c r="H7" s="65" t="n">
        <v>40</v>
      </c>
      <c r="I7" s="9" t="n">
        <v>85</v>
      </c>
      <c r="J7" s="9" t="n">
        <v>135</v>
      </c>
      <c r="K7" s="9" t="n">
        <f aca="false">C7+J7</f>
        <v>180</v>
      </c>
      <c r="L7" s="9" t="n">
        <f aca="false">K7/30</f>
        <v>6</v>
      </c>
      <c r="M7" s="66" t="n">
        <f aca="false">C7/30</f>
        <v>1.5</v>
      </c>
      <c r="N7" s="67" t="n">
        <f aca="false">J7/30</f>
        <v>4.5</v>
      </c>
      <c r="O7" s="68" t="s">
        <v>28</v>
      </c>
    </row>
    <row r="8" customFormat="false" ht="11.25" hidden="false" customHeight="false" outlineLevel="0" collapsed="false">
      <c r="A8" s="9" t="n">
        <v>2</v>
      </c>
      <c r="B8" s="64" t="s">
        <v>44</v>
      </c>
      <c r="C8" s="9" t="n">
        <v>75</v>
      </c>
      <c r="D8" s="9" t="n">
        <v>9</v>
      </c>
      <c r="E8" s="65" t="n">
        <v>6</v>
      </c>
      <c r="F8" s="9" t="n">
        <v>60</v>
      </c>
      <c r="G8" s="65" t="n">
        <v>10</v>
      </c>
      <c r="H8" s="65" t="n">
        <v>40</v>
      </c>
      <c r="I8" s="9" t="n">
        <v>115</v>
      </c>
      <c r="J8" s="9" t="n">
        <v>165</v>
      </c>
      <c r="K8" s="9" t="n">
        <f aca="false">C8+J8</f>
        <v>240</v>
      </c>
      <c r="L8" s="9" t="n">
        <f aca="false">K8/30</f>
        <v>8</v>
      </c>
      <c r="M8" s="66" t="n">
        <f aca="false">C8/30</f>
        <v>2.5</v>
      </c>
      <c r="N8" s="67" t="n">
        <f aca="false">J8/30</f>
        <v>5.5</v>
      </c>
      <c r="O8" s="68" t="s">
        <v>28</v>
      </c>
    </row>
    <row r="9" customFormat="false" ht="22.5" hidden="false" customHeight="false" outlineLevel="0" collapsed="false">
      <c r="A9" s="9" t="n">
        <v>3</v>
      </c>
      <c r="B9" s="69" t="s">
        <v>45</v>
      </c>
      <c r="C9" s="9" t="n">
        <v>75</v>
      </c>
      <c r="D9" s="9" t="n">
        <v>9</v>
      </c>
      <c r="E9" s="65" t="n">
        <v>6</v>
      </c>
      <c r="F9" s="9" t="n">
        <v>60</v>
      </c>
      <c r="G9" s="65" t="n">
        <v>10</v>
      </c>
      <c r="H9" s="65" t="n">
        <v>40</v>
      </c>
      <c r="I9" s="9" t="n">
        <v>115</v>
      </c>
      <c r="J9" s="9" t="n">
        <v>165</v>
      </c>
      <c r="K9" s="9" t="n">
        <f aca="false">C9+J9</f>
        <v>240</v>
      </c>
      <c r="L9" s="9" t="n">
        <f aca="false">K9/30</f>
        <v>8</v>
      </c>
      <c r="M9" s="66" t="n">
        <f aca="false">C9/30</f>
        <v>2.5</v>
      </c>
      <c r="N9" s="67" t="n">
        <f aca="false">J9/30</f>
        <v>5.5</v>
      </c>
      <c r="O9" s="68" t="s">
        <v>28</v>
      </c>
    </row>
    <row r="10" customFormat="false" ht="45" hidden="false" customHeight="false" outlineLevel="0" collapsed="false">
      <c r="A10" s="70"/>
      <c r="B10" s="33" t="s">
        <v>33</v>
      </c>
      <c r="C10" s="71" t="n">
        <f aca="false">SUM(C7:C9)</f>
        <v>195</v>
      </c>
      <c r="D10" s="71" t="n">
        <f aca="false">SUM(D7:D9)</f>
        <v>24</v>
      </c>
      <c r="E10" s="71" t="n">
        <f aca="false">SUM(E7:E9)</f>
        <v>15</v>
      </c>
      <c r="F10" s="71" t="n">
        <f aca="false">SUM(F7:F9)</f>
        <v>156</v>
      </c>
      <c r="G10" s="72" t="n">
        <f aca="false">SUM(G7:G9)</f>
        <v>30</v>
      </c>
      <c r="H10" s="72" t="n">
        <f aca="false">SUM(H7:H9)</f>
        <v>120</v>
      </c>
      <c r="I10" s="72" t="n">
        <f aca="false">SUM(I7:I9)</f>
        <v>315</v>
      </c>
      <c r="J10" s="72" t="n">
        <f aca="false">SUM(J7:J9)</f>
        <v>465</v>
      </c>
      <c r="K10" s="72" t="n">
        <f aca="false">SUM(K7:K9)</f>
        <v>660</v>
      </c>
      <c r="L10" s="72" t="n">
        <f aca="false">SUM(L7:L9)</f>
        <v>22</v>
      </c>
      <c r="M10" s="72" t="n">
        <f aca="false">SUM(M7:M9)</f>
        <v>6.5</v>
      </c>
      <c r="N10" s="72" t="n">
        <f aca="false">SUM(N7:N9)</f>
        <v>15.5</v>
      </c>
      <c r="O10" s="73"/>
    </row>
    <row r="11" customFormat="false" ht="33.75" hidden="false" customHeight="false" outlineLevel="0" collapsed="false">
      <c r="A11" s="74" t="s">
        <v>46</v>
      </c>
      <c r="B11" s="75" t="s">
        <v>47</v>
      </c>
      <c r="C11" s="71"/>
      <c r="D11" s="71"/>
      <c r="E11" s="71"/>
      <c r="F11" s="71"/>
      <c r="G11" s="72"/>
      <c r="H11" s="72"/>
      <c r="I11" s="72"/>
      <c r="J11" s="72"/>
      <c r="K11" s="72"/>
      <c r="L11" s="72"/>
      <c r="M11" s="72"/>
      <c r="N11" s="72"/>
      <c r="O11" s="73"/>
    </row>
    <row r="12" customFormat="false" ht="11.25" hidden="false" customHeight="false" outlineLevel="0" collapsed="false">
      <c r="A12" s="70" t="n">
        <v>1</v>
      </c>
      <c r="B12" s="76" t="s">
        <v>48</v>
      </c>
      <c r="C12" s="10" t="n">
        <v>45</v>
      </c>
      <c r="D12" s="10" t="n">
        <v>6</v>
      </c>
      <c r="E12" s="10" t="n">
        <v>3</v>
      </c>
      <c r="F12" s="10" t="n">
        <v>36</v>
      </c>
      <c r="G12" s="77" t="n">
        <v>10</v>
      </c>
      <c r="H12" s="77" t="n">
        <v>25</v>
      </c>
      <c r="I12" s="77" t="n">
        <v>40</v>
      </c>
      <c r="J12" s="77" t="n">
        <v>75</v>
      </c>
      <c r="K12" s="77" t="n">
        <f aca="false">C12+J12</f>
        <v>120</v>
      </c>
      <c r="L12" s="77" t="n">
        <f aca="false">K12/30</f>
        <v>4</v>
      </c>
      <c r="M12" s="77" t="n">
        <f aca="false">C12/30</f>
        <v>1.5</v>
      </c>
      <c r="N12" s="77" t="n">
        <f aca="false">J12/30</f>
        <v>2.5</v>
      </c>
      <c r="O12" s="68" t="s">
        <v>28</v>
      </c>
    </row>
    <row r="13" customFormat="false" ht="11.25" hidden="false" customHeight="false" outlineLevel="0" collapsed="false">
      <c r="A13" s="70" t="n">
        <v>2</v>
      </c>
      <c r="B13" s="76" t="s">
        <v>49</v>
      </c>
      <c r="C13" s="10" t="n">
        <v>45</v>
      </c>
      <c r="D13" s="10" t="n">
        <v>6</v>
      </c>
      <c r="E13" s="10" t="n">
        <v>3</v>
      </c>
      <c r="F13" s="10" t="n">
        <v>36</v>
      </c>
      <c r="G13" s="77" t="n">
        <v>10</v>
      </c>
      <c r="H13" s="77" t="n">
        <v>25</v>
      </c>
      <c r="I13" s="77" t="n">
        <v>40</v>
      </c>
      <c r="J13" s="77" t="n">
        <v>75</v>
      </c>
      <c r="K13" s="77" t="n">
        <f aca="false">C13+J13</f>
        <v>120</v>
      </c>
      <c r="L13" s="77" t="n">
        <f aca="false">K13/30</f>
        <v>4</v>
      </c>
      <c r="M13" s="77" t="n">
        <f aca="false">C13/30</f>
        <v>1.5</v>
      </c>
      <c r="N13" s="77" t="n">
        <f aca="false">J13/30</f>
        <v>2.5</v>
      </c>
      <c r="O13" s="68" t="s">
        <v>28</v>
      </c>
    </row>
    <row r="14" customFormat="false" ht="22.5" hidden="false" customHeight="false" outlineLevel="0" collapsed="false">
      <c r="A14" s="70" t="n">
        <v>3</v>
      </c>
      <c r="B14" s="76" t="s">
        <v>50</v>
      </c>
      <c r="C14" s="10" t="n">
        <v>45</v>
      </c>
      <c r="D14" s="10" t="n">
        <v>6</v>
      </c>
      <c r="E14" s="10" t="n">
        <v>3</v>
      </c>
      <c r="F14" s="10" t="n">
        <v>36</v>
      </c>
      <c r="G14" s="77" t="n">
        <v>10</v>
      </c>
      <c r="H14" s="77" t="n">
        <v>25</v>
      </c>
      <c r="I14" s="77" t="n">
        <v>40</v>
      </c>
      <c r="J14" s="77" t="n">
        <v>75</v>
      </c>
      <c r="K14" s="77" t="n">
        <f aca="false">C14+J14</f>
        <v>120</v>
      </c>
      <c r="L14" s="77" t="n">
        <f aca="false">K14/30</f>
        <v>4</v>
      </c>
      <c r="M14" s="77" t="n">
        <f aca="false">C14/30</f>
        <v>1.5</v>
      </c>
      <c r="N14" s="77" t="n">
        <f aca="false">J14/30</f>
        <v>2.5</v>
      </c>
      <c r="O14" s="68" t="s">
        <v>28</v>
      </c>
    </row>
    <row r="15" customFormat="false" ht="11.25" hidden="false" customHeight="false" outlineLevel="0" collapsed="false">
      <c r="A15" s="70" t="n">
        <v>4</v>
      </c>
      <c r="B15" s="76" t="s">
        <v>51</v>
      </c>
      <c r="C15" s="10" t="n">
        <v>45</v>
      </c>
      <c r="D15" s="10" t="n">
        <v>6</v>
      </c>
      <c r="E15" s="10" t="n">
        <v>3</v>
      </c>
      <c r="F15" s="10" t="n">
        <v>36</v>
      </c>
      <c r="G15" s="77" t="n">
        <v>10</v>
      </c>
      <c r="H15" s="77" t="n">
        <v>25</v>
      </c>
      <c r="I15" s="77" t="n">
        <v>40</v>
      </c>
      <c r="J15" s="77" t="n">
        <v>75</v>
      </c>
      <c r="K15" s="77" t="n">
        <f aca="false">C15+J15</f>
        <v>120</v>
      </c>
      <c r="L15" s="77" t="n">
        <f aca="false">K15/30</f>
        <v>4</v>
      </c>
      <c r="M15" s="77" t="n">
        <f aca="false">C15/30</f>
        <v>1.5</v>
      </c>
      <c r="N15" s="77" t="n">
        <f aca="false">J15/30</f>
        <v>2.5</v>
      </c>
      <c r="O15" s="68" t="s">
        <v>28</v>
      </c>
    </row>
    <row r="16" customFormat="false" ht="11.25" hidden="false" customHeight="false" outlineLevel="0" collapsed="false">
      <c r="A16" s="70" t="n">
        <v>5</v>
      </c>
      <c r="B16" s="76" t="s">
        <v>52</v>
      </c>
      <c r="C16" s="10" t="n">
        <v>45</v>
      </c>
      <c r="D16" s="10" t="n">
        <v>6</v>
      </c>
      <c r="E16" s="10" t="n">
        <v>3</v>
      </c>
      <c r="F16" s="10" t="n">
        <v>36</v>
      </c>
      <c r="G16" s="77" t="n">
        <v>10</v>
      </c>
      <c r="H16" s="77" t="n">
        <v>25</v>
      </c>
      <c r="I16" s="77" t="n">
        <v>40</v>
      </c>
      <c r="J16" s="77" t="n">
        <v>75</v>
      </c>
      <c r="K16" s="77" t="n">
        <f aca="false">C16+J16</f>
        <v>120</v>
      </c>
      <c r="L16" s="77" t="n">
        <f aca="false">K16/30</f>
        <v>4</v>
      </c>
      <c r="M16" s="77" t="n">
        <f aca="false">C16/30</f>
        <v>1.5</v>
      </c>
      <c r="N16" s="77" t="n">
        <f aca="false">J16/30</f>
        <v>2.5</v>
      </c>
      <c r="O16" s="68" t="s">
        <v>28</v>
      </c>
    </row>
    <row r="17" customFormat="false" ht="45" hidden="false" customHeight="false" outlineLevel="0" collapsed="false">
      <c r="A17" s="70"/>
      <c r="B17" s="75" t="s">
        <v>53</v>
      </c>
      <c r="C17" s="71" t="n">
        <f aca="false">C12+C13</f>
        <v>90</v>
      </c>
      <c r="D17" s="71" t="n">
        <f aca="false">D12+D13</f>
        <v>12</v>
      </c>
      <c r="E17" s="71" t="n">
        <f aca="false">E12+E13</f>
        <v>6</v>
      </c>
      <c r="F17" s="71" t="n">
        <f aca="false">F12+F13</f>
        <v>72</v>
      </c>
      <c r="G17" s="71" t="n">
        <f aca="false">G12+G13</f>
        <v>20</v>
      </c>
      <c r="H17" s="71" t="n">
        <f aca="false">H12+H13</f>
        <v>50</v>
      </c>
      <c r="I17" s="71" t="n">
        <f aca="false">I12+I13</f>
        <v>80</v>
      </c>
      <c r="J17" s="71" t="n">
        <f aca="false">J12+J13</f>
        <v>150</v>
      </c>
      <c r="K17" s="71" t="n">
        <f aca="false">K12+K13</f>
        <v>240</v>
      </c>
      <c r="L17" s="71" t="n">
        <f aca="false">L12+L13</f>
        <v>8</v>
      </c>
      <c r="M17" s="71" t="n">
        <f aca="false">M12+M13</f>
        <v>3</v>
      </c>
      <c r="N17" s="71" t="n">
        <f aca="false">N12+N13</f>
        <v>5</v>
      </c>
      <c r="O17" s="73"/>
    </row>
    <row r="18" customFormat="false" ht="22.5" hidden="false" customHeight="false" outlineLevel="0" collapsed="false">
      <c r="A18" s="59"/>
      <c r="B18" s="33" t="s">
        <v>34</v>
      </c>
      <c r="C18" s="33" t="n">
        <f aca="false">C10+C17</f>
        <v>285</v>
      </c>
      <c r="D18" s="33" t="n">
        <f aca="false">D10+D17</f>
        <v>36</v>
      </c>
      <c r="E18" s="33" t="n">
        <f aca="false">E10+E17</f>
        <v>21</v>
      </c>
      <c r="F18" s="33" t="n">
        <f aca="false">F10+F17</f>
        <v>228</v>
      </c>
      <c r="G18" s="33" t="n">
        <f aca="false">G10+G17</f>
        <v>50</v>
      </c>
      <c r="H18" s="33" t="n">
        <f aca="false">H10+H17</f>
        <v>170</v>
      </c>
      <c r="I18" s="33" t="n">
        <f aca="false">I10+I17</f>
        <v>395</v>
      </c>
      <c r="J18" s="33" t="n">
        <f aca="false">J10+J17</f>
        <v>615</v>
      </c>
      <c r="K18" s="33" t="n">
        <f aca="false">K10+K17</f>
        <v>900</v>
      </c>
      <c r="L18" s="33" t="n">
        <f aca="false">L10+L17</f>
        <v>30</v>
      </c>
      <c r="M18" s="33" t="n">
        <f aca="false">M10+M17</f>
        <v>9.5</v>
      </c>
      <c r="N18" s="33" t="n">
        <f aca="false">N10+N17</f>
        <v>20.5</v>
      </c>
      <c r="O18" s="8"/>
    </row>
    <row r="19" customFormat="false" ht="21" hidden="false" customHeight="true" outlineLevel="0" collapsed="false">
      <c r="A19" s="78"/>
      <c r="B19" s="79" t="s">
        <v>0</v>
      </c>
      <c r="C19" s="80" t="s">
        <v>1</v>
      </c>
      <c r="D19" s="80"/>
      <c r="E19" s="80"/>
      <c r="F19" s="80"/>
      <c r="G19" s="80" t="s">
        <v>2</v>
      </c>
      <c r="H19" s="80"/>
      <c r="I19" s="80"/>
      <c r="J19" s="80"/>
      <c r="K19" s="80" t="s">
        <v>3</v>
      </c>
      <c r="L19" s="79" t="s">
        <v>4</v>
      </c>
      <c r="M19" s="79"/>
      <c r="N19" s="79"/>
      <c r="O19" s="79" t="s">
        <v>5</v>
      </c>
    </row>
    <row r="20" customFormat="false" ht="11.25" hidden="false" customHeight="true" outlineLevel="0" collapsed="false">
      <c r="A20" s="78"/>
      <c r="B20" s="79" t="s">
        <v>6</v>
      </c>
      <c r="C20" s="80" t="s">
        <v>7</v>
      </c>
      <c r="D20" s="80"/>
      <c r="E20" s="80"/>
      <c r="F20" s="80"/>
      <c r="G20" s="80" t="s">
        <v>8</v>
      </c>
      <c r="H20" s="80"/>
      <c r="I20" s="80"/>
      <c r="J20" s="80"/>
      <c r="K20" s="79" t="s">
        <v>9</v>
      </c>
      <c r="L20" s="79" t="s">
        <v>10</v>
      </c>
      <c r="M20" s="79"/>
      <c r="N20" s="79"/>
      <c r="O20" s="79" t="s">
        <v>11</v>
      </c>
    </row>
    <row r="21" customFormat="false" ht="31.5" hidden="false" customHeight="true" outlineLevel="0" collapsed="false">
      <c r="A21" s="78"/>
      <c r="B21" s="81"/>
      <c r="C21" s="82" t="s">
        <v>12</v>
      </c>
      <c r="D21" s="83" t="s">
        <v>13</v>
      </c>
      <c r="E21" s="83"/>
      <c r="F21" s="80" t="s">
        <v>14</v>
      </c>
      <c r="G21" s="80" t="s">
        <v>15</v>
      </c>
      <c r="H21" s="80" t="s">
        <v>16</v>
      </c>
      <c r="I21" s="82" t="s">
        <v>17</v>
      </c>
      <c r="J21" s="82" t="s">
        <v>18</v>
      </c>
      <c r="K21" s="81"/>
      <c r="L21" s="81" t="s">
        <v>19</v>
      </c>
      <c r="M21" s="81" t="s">
        <v>20</v>
      </c>
      <c r="N21" s="81" t="s">
        <v>21</v>
      </c>
      <c r="O21" s="81"/>
    </row>
    <row r="22" customFormat="false" ht="31.5" hidden="false" customHeight="false" outlineLevel="0" collapsed="false">
      <c r="A22" s="78"/>
      <c r="B22" s="81"/>
      <c r="C22" s="81"/>
      <c r="D22" s="80" t="s">
        <v>22</v>
      </c>
      <c r="E22" s="84" t="s">
        <v>23</v>
      </c>
      <c r="F22" s="80"/>
      <c r="G22" s="80"/>
      <c r="H22" s="80"/>
      <c r="I22" s="82"/>
      <c r="J22" s="82"/>
      <c r="K22" s="81"/>
      <c r="L22" s="81"/>
      <c r="M22" s="81"/>
      <c r="N22" s="81"/>
      <c r="O22" s="81"/>
    </row>
    <row r="23" customFormat="false" ht="11.25" hidden="false" customHeight="true" outlineLevel="0" collapsed="false">
      <c r="A23" s="85" t="s">
        <v>54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customFormat="false" ht="11.25" hidden="false" customHeight="false" outlineLevel="0" collapsed="false">
      <c r="A24" s="86" t="s">
        <v>25</v>
      </c>
      <c r="B24" s="87" t="s">
        <v>26</v>
      </c>
      <c r="C24" s="87"/>
      <c r="D24" s="88"/>
      <c r="E24" s="88"/>
      <c r="F24" s="81"/>
      <c r="G24" s="89"/>
      <c r="H24" s="89"/>
      <c r="I24" s="88"/>
      <c r="J24" s="88"/>
      <c r="K24" s="88"/>
      <c r="L24" s="88"/>
      <c r="M24" s="88"/>
      <c r="N24" s="90"/>
      <c r="O24" s="91"/>
    </row>
    <row r="25" customFormat="false" ht="21" hidden="false" customHeight="false" outlineLevel="0" collapsed="false">
      <c r="A25" s="92" t="n">
        <v>1</v>
      </c>
      <c r="B25" s="93" t="s">
        <v>55</v>
      </c>
      <c r="C25" s="92" t="n">
        <v>60</v>
      </c>
      <c r="D25" s="81" t="n">
        <v>6</v>
      </c>
      <c r="E25" s="81" t="n">
        <v>6</v>
      </c>
      <c r="F25" s="81" t="n">
        <v>48</v>
      </c>
      <c r="G25" s="94" t="n">
        <v>10</v>
      </c>
      <c r="H25" s="94" t="n">
        <v>40</v>
      </c>
      <c r="I25" s="92" t="n">
        <v>130</v>
      </c>
      <c r="J25" s="92" t="n">
        <v>180</v>
      </c>
      <c r="K25" s="92" t="n">
        <f aca="false">C25+J25</f>
        <v>240</v>
      </c>
      <c r="L25" s="92" t="n">
        <f aca="false">K25/30</f>
        <v>8</v>
      </c>
      <c r="M25" s="95" t="n">
        <f aca="false">C25/30</f>
        <v>2</v>
      </c>
      <c r="N25" s="96" t="n">
        <f aca="false">J25/30</f>
        <v>6</v>
      </c>
      <c r="O25" s="97" t="s">
        <v>28</v>
      </c>
    </row>
    <row r="26" customFormat="false" ht="11.25" hidden="false" customHeight="false" outlineLevel="0" collapsed="false">
      <c r="A26" s="92" t="n">
        <v>2</v>
      </c>
      <c r="B26" s="93" t="s">
        <v>56</v>
      </c>
      <c r="C26" s="92" t="n">
        <v>60</v>
      </c>
      <c r="D26" s="81" t="n">
        <v>6</v>
      </c>
      <c r="E26" s="81" t="n">
        <v>6</v>
      </c>
      <c r="F26" s="81" t="n">
        <v>48</v>
      </c>
      <c r="G26" s="94" t="n">
        <v>10</v>
      </c>
      <c r="H26" s="94" t="n">
        <v>40</v>
      </c>
      <c r="I26" s="92" t="n">
        <v>100</v>
      </c>
      <c r="J26" s="92" t="n">
        <v>150</v>
      </c>
      <c r="K26" s="92" t="n">
        <f aca="false">C26+J26</f>
        <v>210</v>
      </c>
      <c r="L26" s="92" t="n">
        <f aca="false">K26/30</f>
        <v>7</v>
      </c>
      <c r="M26" s="95" t="n">
        <f aca="false">C26/30</f>
        <v>2</v>
      </c>
      <c r="N26" s="96" t="n">
        <f aca="false">J26/30</f>
        <v>5</v>
      </c>
      <c r="O26" s="97" t="s">
        <v>28</v>
      </c>
    </row>
    <row r="27" customFormat="false" ht="11.25" hidden="false" customHeight="false" outlineLevel="0" collapsed="false">
      <c r="A27" s="81" t="n">
        <v>3</v>
      </c>
      <c r="B27" s="98" t="s">
        <v>57</v>
      </c>
      <c r="C27" s="81" t="n">
        <v>60</v>
      </c>
      <c r="D27" s="81" t="n">
        <v>6</v>
      </c>
      <c r="E27" s="81" t="n">
        <v>6</v>
      </c>
      <c r="F27" s="81" t="n">
        <v>48</v>
      </c>
      <c r="G27" s="99" t="n">
        <v>10</v>
      </c>
      <c r="H27" s="99" t="n">
        <v>40</v>
      </c>
      <c r="I27" s="81" t="n">
        <v>130</v>
      </c>
      <c r="J27" s="92" t="n">
        <v>180</v>
      </c>
      <c r="K27" s="92" t="n">
        <f aca="false">C27+J27</f>
        <v>240</v>
      </c>
      <c r="L27" s="92" t="n">
        <f aca="false">K27/30</f>
        <v>8</v>
      </c>
      <c r="M27" s="95" t="n">
        <f aca="false">C27/30</f>
        <v>2</v>
      </c>
      <c r="N27" s="96" t="n">
        <f aca="false">J27/30</f>
        <v>6</v>
      </c>
      <c r="O27" s="97" t="s">
        <v>28</v>
      </c>
    </row>
    <row r="28" customFormat="false" ht="21.75" hidden="false" customHeight="true" outlineLevel="0" collapsed="false">
      <c r="A28" s="100"/>
      <c r="B28" s="101" t="s">
        <v>33</v>
      </c>
      <c r="C28" s="101" t="n">
        <f aca="false">SUM(C25:C27)</f>
        <v>180</v>
      </c>
      <c r="D28" s="101" t="n">
        <f aca="false">SUM(D25:D27)</f>
        <v>18</v>
      </c>
      <c r="E28" s="101" t="n">
        <f aca="false">SUM(E25:E27)</f>
        <v>18</v>
      </c>
      <c r="F28" s="101" t="n">
        <f aca="false">SUM(F25:F27)</f>
        <v>144</v>
      </c>
      <c r="G28" s="102" t="n">
        <f aca="false">SUM(G25:G27)</f>
        <v>30</v>
      </c>
      <c r="H28" s="102" t="n">
        <f aca="false">SUM(H25:H27)</f>
        <v>120</v>
      </c>
      <c r="I28" s="102" t="n">
        <f aca="false">SUM(I25:I27)</f>
        <v>360</v>
      </c>
      <c r="J28" s="102" t="n">
        <f aca="false">SUM(J25:J27)</f>
        <v>510</v>
      </c>
      <c r="K28" s="102" t="n">
        <f aca="false">SUM(K25:K27)</f>
        <v>690</v>
      </c>
      <c r="L28" s="102" t="n">
        <f aca="false">SUM(L25:L27)</f>
        <v>23</v>
      </c>
      <c r="M28" s="102" t="n">
        <f aca="false">SUM(M25:M27)</f>
        <v>6</v>
      </c>
      <c r="N28" s="102" t="n">
        <f aca="false">SUM(N25:N27)</f>
        <v>17</v>
      </c>
      <c r="O28" s="103"/>
    </row>
    <row r="29" customFormat="false" ht="27" hidden="false" customHeight="false" outlineLevel="0" collapsed="false">
      <c r="A29" s="104" t="s">
        <v>46</v>
      </c>
      <c r="B29" s="105" t="s">
        <v>58</v>
      </c>
      <c r="C29" s="101"/>
      <c r="D29" s="101"/>
      <c r="E29" s="101"/>
      <c r="F29" s="101"/>
      <c r="G29" s="102"/>
      <c r="H29" s="102"/>
      <c r="I29" s="102"/>
      <c r="J29" s="102"/>
      <c r="K29" s="102"/>
      <c r="L29" s="102"/>
      <c r="M29" s="102"/>
      <c r="N29" s="102"/>
      <c r="O29" s="103"/>
    </row>
    <row r="30" customFormat="false" ht="11.25" hidden="false" customHeight="false" outlineLevel="0" collapsed="false">
      <c r="A30" s="106" t="n">
        <v>1</v>
      </c>
      <c r="B30" s="107" t="s">
        <v>59</v>
      </c>
      <c r="C30" s="82" t="n">
        <v>45</v>
      </c>
      <c r="D30" s="82" t="n">
        <v>6</v>
      </c>
      <c r="E30" s="82" t="n">
        <v>3</v>
      </c>
      <c r="F30" s="82" t="n">
        <v>36</v>
      </c>
      <c r="G30" s="108" t="n">
        <v>10</v>
      </c>
      <c r="H30" s="108" t="n">
        <v>25</v>
      </c>
      <c r="I30" s="108" t="n">
        <v>40</v>
      </c>
      <c r="J30" s="108" t="n">
        <v>75</v>
      </c>
      <c r="K30" s="108" t="n">
        <f aca="false">C30+J30</f>
        <v>120</v>
      </c>
      <c r="L30" s="108" t="n">
        <f aca="false">K30/30</f>
        <v>4</v>
      </c>
      <c r="M30" s="108" t="n">
        <f aca="false">C30/30</f>
        <v>1.5</v>
      </c>
      <c r="N30" s="108" t="n">
        <f aca="false">J30/30</f>
        <v>2.5</v>
      </c>
      <c r="O30" s="97" t="s">
        <v>28</v>
      </c>
    </row>
    <row r="31" customFormat="false" ht="11.25" hidden="false" customHeight="false" outlineLevel="0" collapsed="false">
      <c r="A31" s="106" t="n">
        <v>2</v>
      </c>
      <c r="B31" s="98" t="s">
        <v>60</v>
      </c>
      <c r="C31" s="82" t="n">
        <v>45</v>
      </c>
      <c r="D31" s="82" t="n">
        <v>6</v>
      </c>
      <c r="E31" s="82" t="n">
        <v>3</v>
      </c>
      <c r="F31" s="82" t="n">
        <v>36</v>
      </c>
      <c r="G31" s="108" t="n">
        <v>10</v>
      </c>
      <c r="H31" s="108" t="n">
        <v>25</v>
      </c>
      <c r="I31" s="108" t="n">
        <v>40</v>
      </c>
      <c r="J31" s="108" t="n">
        <v>75</v>
      </c>
      <c r="K31" s="108" t="n">
        <f aca="false">C31+J31</f>
        <v>120</v>
      </c>
      <c r="L31" s="108" t="n">
        <f aca="false">K31/30</f>
        <v>4</v>
      </c>
      <c r="M31" s="108" t="n">
        <f aca="false">C31/30</f>
        <v>1.5</v>
      </c>
      <c r="N31" s="108" t="n">
        <f aca="false">J31/30</f>
        <v>2.5</v>
      </c>
      <c r="O31" s="97" t="s">
        <v>28</v>
      </c>
    </row>
    <row r="32" customFormat="false" ht="29.25" hidden="false" customHeight="true" outlineLevel="0" collapsed="false">
      <c r="A32" s="106" t="n">
        <v>3</v>
      </c>
      <c r="B32" s="109" t="s">
        <v>61</v>
      </c>
      <c r="C32" s="82" t="n">
        <v>45</v>
      </c>
      <c r="D32" s="82" t="n">
        <v>6</v>
      </c>
      <c r="E32" s="82" t="n">
        <v>3</v>
      </c>
      <c r="F32" s="82" t="n">
        <v>36</v>
      </c>
      <c r="G32" s="108" t="n">
        <v>10</v>
      </c>
      <c r="H32" s="108" t="n">
        <v>25</v>
      </c>
      <c r="I32" s="108" t="n">
        <v>40</v>
      </c>
      <c r="J32" s="108" t="n">
        <v>75</v>
      </c>
      <c r="K32" s="108" t="n">
        <f aca="false">C32+J32</f>
        <v>120</v>
      </c>
      <c r="L32" s="108" t="n">
        <f aca="false">K32/30</f>
        <v>4</v>
      </c>
      <c r="M32" s="108" t="n">
        <f aca="false">C32/30</f>
        <v>1.5</v>
      </c>
      <c r="N32" s="108" t="n">
        <f aca="false">J32/30</f>
        <v>2.5</v>
      </c>
      <c r="O32" s="97" t="s">
        <v>28</v>
      </c>
    </row>
    <row r="33" customFormat="false" ht="44.25" hidden="false" customHeight="true" outlineLevel="0" collapsed="false">
      <c r="A33" s="100"/>
      <c r="B33" s="110" t="s">
        <v>53</v>
      </c>
      <c r="C33" s="101" t="n">
        <f aca="false">C30</f>
        <v>45</v>
      </c>
      <c r="D33" s="101" t="n">
        <f aca="false">D30</f>
        <v>6</v>
      </c>
      <c r="E33" s="101" t="n">
        <f aca="false">E30</f>
        <v>3</v>
      </c>
      <c r="F33" s="101" t="n">
        <f aca="false">F30</f>
        <v>36</v>
      </c>
      <c r="G33" s="101" t="n">
        <f aca="false">G30</f>
        <v>10</v>
      </c>
      <c r="H33" s="101" t="n">
        <f aca="false">H30</f>
        <v>25</v>
      </c>
      <c r="I33" s="101" t="n">
        <f aca="false">I30</f>
        <v>40</v>
      </c>
      <c r="J33" s="101" t="n">
        <f aca="false">J30</f>
        <v>75</v>
      </c>
      <c r="K33" s="101" t="n">
        <f aca="false">K30</f>
        <v>120</v>
      </c>
      <c r="L33" s="101" t="n">
        <f aca="false">L30</f>
        <v>4</v>
      </c>
      <c r="M33" s="101" t="n">
        <f aca="false">M30</f>
        <v>1.5</v>
      </c>
      <c r="N33" s="101" t="n">
        <f aca="false">N30</f>
        <v>2.5</v>
      </c>
      <c r="O33" s="103"/>
    </row>
    <row r="34" customFormat="false" ht="35.25" hidden="false" customHeight="true" outlineLevel="0" collapsed="false">
      <c r="A34" s="104" t="s">
        <v>62</v>
      </c>
      <c r="B34" s="110" t="s">
        <v>63</v>
      </c>
      <c r="C34" s="101"/>
      <c r="D34" s="101"/>
      <c r="E34" s="101"/>
      <c r="F34" s="101"/>
      <c r="G34" s="102"/>
      <c r="H34" s="102"/>
      <c r="I34" s="102"/>
      <c r="J34" s="102"/>
      <c r="K34" s="102"/>
      <c r="L34" s="102"/>
      <c r="M34" s="102"/>
      <c r="N34" s="102"/>
      <c r="O34" s="103"/>
    </row>
    <row r="35" customFormat="false" ht="11.25" hidden="false" customHeight="false" outlineLevel="0" collapsed="false">
      <c r="A35" s="106" t="n">
        <v>1</v>
      </c>
      <c r="B35" s="111" t="s">
        <v>64</v>
      </c>
      <c r="C35" s="82" t="n">
        <v>30</v>
      </c>
      <c r="D35" s="82" t="n">
        <v>3</v>
      </c>
      <c r="E35" s="82" t="n">
        <v>3</v>
      </c>
      <c r="F35" s="82" t="n">
        <v>24</v>
      </c>
      <c r="G35" s="108" t="n">
        <v>10</v>
      </c>
      <c r="H35" s="108" t="n">
        <v>25</v>
      </c>
      <c r="I35" s="108" t="n">
        <v>25</v>
      </c>
      <c r="J35" s="108" t="n">
        <v>60</v>
      </c>
      <c r="K35" s="108" t="n">
        <f aca="false">C35+J35</f>
        <v>90</v>
      </c>
      <c r="L35" s="108" t="n">
        <f aca="false">K35/30</f>
        <v>3</v>
      </c>
      <c r="M35" s="108" t="n">
        <f aca="false">C35/30</f>
        <v>1</v>
      </c>
      <c r="N35" s="108" t="n">
        <f aca="false">J35/30</f>
        <v>2</v>
      </c>
      <c r="O35" s="103" t="s">
        <v>28</v>
      </c>
    </row>
    <row r="36" customFormat="false" ht="27.75" hidden="false" customHeight="true" outlineLevel="0" collapsed="false">
      <c r="A36" s="106" t="n">
        <v>2</v>
      </c>
      <c r="B36" s="107" t="s">
        <v>65</v>
      </c>
      <c r="C36" s="82" t="n">
        <v>30</v>
      </c>
      <c r="D36" s="82" t="n">
        <v>3</v>
      </c>
      <c r="E36" s="82" t="n">
        <v>3</v>
      </c>
      <c r="F36" s="82" t="n">
        <v>24</v>
      </c>
      <c r="G36" s="108" t="n">
        <v>10</v>
      </c>
      <c r="H36" s="108" t="n">
        <v>25</v>
      </c>
      <c r="I36" s="108" t="n">
        <v>25</v>
      </c>
      <c r="J36" s="108" t="n">
        <v>60</v>
      </c>
      <c r="K36" s="108" t="n">
        <f aca="false">C36+J36</f>
        <v>90</v>
      </c>
      <c r="L36" s="108" t="n">
        <f aca="false">K36/30</f>
        <v>3</v>
      </c>
      <c r="M36" s="108" t="n">
        <f aca="false">C36/30</f>
        <v>1</v>
      </c>
      <c r="N36" s="108" t="n">
        <f aca="false">J36/30</f>
        <v>2</v>
      </c>
      <c r="O36" s="103" t="s">
        <v>28</v>
      </c>
    </row>
    <row r="37" customFormat="false" ht="18.75" hidden="false" customHeight="true" outlineLevel="0" collapsed="false">
      <c r="A37" s="100"/>
      <c r="B37" s="110" t="s">
        <v>66</v>
      </c>
      <c r="C37" s="101" t="n">
        <f aca="false">C35</f>
        <v>30</v>
      </c>
      <c r="D37" s="101" t="n">
        <f aca="false">D35</f>
        <v>3</v>
      </c>
      <c r="E37" s="101" t="n">
        <f aca="false">E35</f>
        <v>3</v>
      </c>
      <c r="F37" s="101" t="n">
        <f aca="false">F35</f>
        <v>24</v>
      </c>
      <c r="G37" s="101" t="n">
        <f aca="false">G35</f>
        <v>10</v>
      </c>
      <c r="H37" s="101" t="n">
        <f aca="false">H35</f>
        <v>25</v>
      </c>
      <c r="I37" s="101" t="n">
        <f aca="false">I35</f>
        <v>25</v>
      </c>
      <c r="J37" s="101" t="n">
        <f aca="false">J35</f>
        <v>60</v>
      </c>
      <c r="K37" s="101" t="n">
        <f aca="false">K35</f>
        <v>90</v>
      </c>
      <c r="L37" s="101" t="n">
        <f aca="false">L35</f>
        <v>3</v>
      </c>
      <c r="M37" s="101" t="n">
        <f aca="false">M35</f>
        <v>1</v>
      </c>
      <c r="N37" s="101" t="n">
        <f aca="false">N35</f>
        <v>2</v>
      </c>
      <c r="O37" s="103"/>
    </row>
    <row r="38" customFormat="false" ht="19.5" hidden="false" customHeight="true" outlineLevel="0" collapsed="false">
      <c r="A38" s="100"/>
      <c r="B38" s="110" t="s">
        <v>40</v>
      </c>
      <c r="C38" s="87" t="n">
        <f aca="false">C28+C33+C37</f>
        <v>255</v>
      </c>
      <c r="D38" s="87" t="n">
        <f aca="false">D28+D33+D37</f>
        <v>27</v>
      </c>
      <c r="E38" s="87" t="n">
        <f aca="false">E28+E33+E37</f>
        <v>24</v>
      </c>
      <c r="F38" s="87" t="n">
        <f aca="false">F28+F33+F37</f>
        <v>204</v>
      </c>
      <c r="G38" s="87" t="n">
        <f aca="false">G28+G33+G37</f>
        <v>50</v>
      </c>
      <c r="H38" s="87" t="n">
        <f aca="false">H28+H33+H37</f>
        <v>170</v>
      </c>
      <c r="I38" s="87" t="n">
        <f aca="false">I28+I33+I37</f>
        <v>425</v>
      </c>
      <c r="J38" s="87" t="n">
        <f aca="false">J28+J33+J37</f>
        <v>645</v>
      </c>
      <c r="K38" s="87" t="n">
        <f aca="false">K28+K33+K37</f>
        <v>900</v>
      </c>
      <c r="L38" s="87" t="n">
        <f aca="false">L28+L33+L37</f>
        <v>30</v>
      </c>
      <c r="M38" s="87" t="n">
        <f aca="false">M28+M33+M37</f>
        <v>8.5</v>
      </c>
      <c r="N38" s="87" t="n">
        <f aca="false">N28+N33+N37</f>
        <v>21.5</v>
      </c>
      <c r="O38" s="85"/>
    </row>
    <row r="39" customFormat="false" ht="19.5" hidden="false" customHeight="true" outlineLevel="0" collapsed="false">
      <c r="A39" s="112"/>
      <c r="B39" s="113" t="s">
        <v>67</v>
      </c>
      <c r="C39" s="113" t="n">
        <f aca="false">C18+C38</f>
        <v>540</v>
      </c>
      <c r="D39" s="113" t="n">
        <f aca="false">D18+D38</f>
        <v>63</v>
      </c>
      <c r="E39" s="113" t="n">
        <f aca="false">E18+E38</f>
        <v>45</v>
      </c>
      <c r="F39" s="113" t="n">
        <f aca="false">F18+F38</f>
        <v>432</v>
      </c>
      <c r="G39" s="114" t="n">
        <f aca="false">G18+G38</f>
        <v>100</v>
      </c>
      <c r="H39" s="114" t="n">
        <f aca="false">H18+H38</f>
        <v>340</v>
      </c>
      <c r="I39" s="114" t="n">
        <f aca="false">I18+I38</f>
        <v>820</v>
      </c>
      <c r="J39" s="114" t="n">
        <f aca="false">J18+J38</f>
        <v>1260</v>
      </c>
      <c r="K39" s="114" t="n">
        <f aca="false">K18+K38</f>
        <v>1800</v>
      </c>
      <c r="L39" s="114" t="n">
        <f aca="false">L18+L38</f>
        <v>60</v>
      </c>
      <c r="M39" s="114" t="n">
        <f aca="false">M18+M38</f>
        <v>18</v>
      </c>
      <c r="N39" s="114" t="n">
        <f aca="false">N18+N38</f>
        <v>42</v>
      </c>
      <c r="O39" s="115"/>
    </row>
    <row r="42" customFormat="false" ht="18" hidden="false" customHeight="true" outlineLevel="0" collapsed="false"/>
    <row r="43" customFormat="false" ht="21" hidden="false" customHeight="true" outlineLevel="0" collapsed="false"/>
    <row r="44" customFormat="false" ht="33.75" hidden="false" customHeight="true" outlineLevel="0" collapsed="false"/>
  </sheetData>
  <mergeCells count="42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C19:F19"/>
    <mergeCell ref="G19:J19"/>
    <mergeCell ref="L19:N19"/>
    <mergeCell ref="C20:F20"/>
    <mergeCell ref="G20:J20"/>
    <mergeCell ref="L20:N20"/>
    <mergeCell ref="A21:A22"/>
    <mergeCell ref="B21:B22"/>
    <mergeCell ref="C21:C22"/>
    <mergeCell ref="D21:E21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O2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18.56"/>
    <col collapsed="false" customWidth="true" hidden="false" outlineLevel="0" max="3" min="3" style="56" width="6.85"/>
    <col collapsed="false" customWidth="true" hidden="false" outlineLevel="0" max="4" min="4" style="56" width="7.14"/>
    <col collapsed="false" customWidth="true" hidden="false" outlineLevel="0" max="5" min="5" style="56" width="8.28"/>
    <col collapsed="false" customWidth="true" hidden="false" outlineLevel="0" max="6" min="6" style="56" width="7.28"/>
    <col collapsed="false" customWidth="true" hidden="false" outlineLevel="0" max="7" min="7" style="56" width="6.7"/>
    <col collapsed="false" customWidth="true" hidden="false" outlineLevel="0" max="8" min="8" style="56" width="6.41"/>
    <col collapsed="false" customWidth="true" hidden="false" outlineLevel="0" max="9" min="9" style="56" width="6.99"/>
    <col collapsed="false" customWidth="false" hidden="false" outlineLevel="0" max="10" min="10" style="56" width="9.14"/>
    <col collapsed="false" customWidth="true" hidden="false" outlineLevel="0" max="11" min="11" style="56" width="7.99"/>
    <col collapsed="false" customWidth="true" hidden="false" outlineLevel="0" max="12" min="12" style="56" width="6.56"/>
    <col collapsed="false" customWidth="true" hidden="false" outlineLevel="0" max="13" min="13" style="56" width="7.42"/>
    <col collapsed="false" customWidth="true" hidden="false" outlineLevel="0" max="14" min="14" style="56" width="6.85"/>
    <col collapsed="false" customWidth="true" hidden="false" outlineLevel="0" max="15" min="15" style="56" width="8.56"/>
    <col collapsed="false" customWidth="false" hidden="false" outlineLevel="0" max="257" min="16" style="56" width="9.14"/>
  </cols>
  <sheetData>
    <row r="1" customFormat="false" ht="22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5" t="s">
        <v>3</v>
      </c>
      <c r="L1" s="6" t="s">
        <v>4</v>
      </c>
      <c r="M1" s="6"/>
      <c r="N1" s="6"/>
      <c r="O1" s="7" t="s">
        <v>5</v>
      </c>
    </row>
    <row r="2" customFormat="false" ht="11.25" hidden="false" customHeight="true" outlineLevel="0" collapsed="false">
      <c r="A2" s="8"/>
      <c r="B2" s="6" t="s">
        <v>6</v>
      </c>
      <c r="C2" s="4" t="s">
        <v>7</v>
      </c>
      <c r="D2" s="4"/>
      <c r="E2" s="4"/>
      <c r="F2" s="4"/>
      <c r="G2" s="4" t="s">
        <v>8</v>
      </c>
      <c r="H2" s="4"/>
      <c r="I2" s="4"/>
      <c r="J2" s="4"/>
      <c r="K2" s="6" t="s">
        <v>9</v>
      </c>
      <c r="L2" s="6" t="s">
        <v>10</v>
      </c>
      <c r="M2" s="6"/>
      <c r="N2" s="6"/>
      <c r="O2" s="6" t="s">
        <v>11</v>
      </c>
    </row>
    <row r="3" customFormat="false" ht="20.25" hidden="false" customHeight="true" outlineLevel="0" collapsed="false">
      <c r="A3" s="8"/>
      <c r="B3" s="9"/>
      <c r="C3" s="10" t="s">
        <v>12</v>
      </c>
      <c r="D3" s="11" t="s">
        <v>13</v>
      </c>
      <c r="E3" s="11"/>
      <c r="F3" s="4" t="s">
        <v>14</v>
      </c>
      <c r="G3" s="4" t="s">
        <v>15</v>
      </c>
      <c r="H3" s="4" t="s">
        <v>16</v>
      </c>
      <c r="I3" s="10" t="s">
        <v>17</v>
      </c>
      <c r="J3" s="10" t="s">
        <v>18</v>
      </c>
      <c r="K3" s="9"/>
      <c r="L3" s="9" t="s">
        <v>19</v>
      </c>
      <c r="M3" s="9" t="s">
        <v>20</v>
      </c>
      <c r="N3" s="9" t="s">
        <v>21</v>
      </c>
      <c r="O3" s="9"/>
    </row>
    <row r="4" customFormat="false" ht="33.75" hidden="false" customHeight="false" outlineLevel="0" collapsed="false">
      <c r="A4" s="8"/>
      <c r="B4" s="9"/>
      <c r="C4" s="9"/>
      <c r="D4" s="4" t="s">
        <v>22</v>
      </c>
      <c r="E4" s="12" t="s">
        <v>23</v>
      </c>
      <c r="F4" s="4"/>
      <c r="G4" s="4"/>
      <c r="H4" s="4"/>
      <c r="I4" s="10"/>
      <c r="J4" s="10"/>
      <c r="K4" s="9"/>
      <c r="L4" s="9"/>
      <c r="M4" s="9"/>
      <c r="N4" s="9"/>
      <c r="O4" s="9"/>
    </row>
    <row r="5" customFormat="false" ht="11.25" hidden="false" customHeight="true" outlineLevel="0" collapsed="false">
      <c r="A5" s="57" t="s">
        <v>6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1.25" hidden="false" customHeight="false" outlineLevel="0" collapsed="false">
      <c r="A6" s="58" t="s">
        <v>25</v>
      </c>
      <c r="B6" s="33" t="s">
        <v>26</v>
      </c>
      <c r="C6" s="33"/>
      <c r="D6" s="59"/>
      <c r="E6" s="60"/>
      <c r="F6" s="8"/>
      <c r="G6" s="61"/>
      <c r="H6" s="61"/>
      <c r="I6" s="59"/>
      <c r="J6" s="59"/>
      <c r="K6" s="59"/>
      <c r="L6" s="59"/>
      <c r="M6" s="59"/>
      <c r="N6" s="62"/>
      <c r="O6" s="63"/>
    </row>
    <row r="7" customFormat="false" ht="22.5" hidden="false" customHeight="false" outlineLevel="0" collapsed="false">
      <c r="A7" s="9" t="n">
        <v>1</v>
      </c>
      <c r="B7" s="64" t="s">
        <v>69</v>
      </c>
      <c r="C7" s="9" t="n">
        <v>60</v>
      </c>
      <c r="D7" s="9" t="n">
        <v>6</v>
      </c>
      <c r="E7" s="65" t="n">
        <v>6</v>
      </c>
      <c r="F7" s="9" t="n">
        <v>48</v>
      </c>
      <c r="G7" s="65" t="n">
        <v>10</v>
      </c>
      <c r="H7" s="65" t="n">
        <v>40</v>
      </c>
      <c r="I7" s="9" t="n">
        <v>100</v>
      </c>
      <c r="J7" s="9" t="n">
        <v>150</v>
      </c>
      <c r="K7" s="9" t="n">
        <f aca="false">C7+J7</f>
        <v>210</v>
      </c>
      <c r="L7" s="9" t="n">
        <f aca="false">K7/30</f>
        <v>7</v>
      </c>
      <c r="M7" s="66" t="n">
        <f aca="false">C7/30</f>
        <v>2</v>
      </c>
      <c r="N7" s="67" t="n">
        <f aca="false">J7/30</f>
        <v>5</v>
      </c>
      <c r="O7" s="68" t="s">
        <v>28</v>
      </c>
    </row>
    <row r="8" customFormat="false" ht="11.25" hidden="false" customHeight="false" outlineLevel="0" collapsed="false">
      <c r="A8" s="9" t="n">
        <v>2</v>
      </c>
      <c r="B8" s="64" t="s">
        <v>70</v>
      </c>
      <c r="C8" s="9" t="n">
        <v>60</v>
      </c>
      <c r="D8" s="9" t="n">
        <v>6</v>
      </c>
      <c r="E8" s="65" t="n">
        <v>6</v>
      </c>
      <c r="F8" s="9" t="n">
        <v>48</v>
      </c>
      <c r="G8" s="65" t="n">
        <v>10</v>
      </c>
      <c r="H8" s="65" t="n">
        <v>40</v>
      </c>
      <c r="I8" s="9" t="n">
        <v>130</v>
      </c>
      <c r="J8" s="9" t="n">
        <v>180</v>
      </c>
      <c r="K8" s="9" t="n">
        <f aca="false">C8+J8</f>
        <v>240</v>
      </c>
      <c r="L8" s="9" t="n">
        <f aca="false">K8/30</f>
        <v>8</v>
      </c>
      <c r="M8" s="66" t="n">
        <f aca="false">C8/30</f>
        <v>2</v>
      </c>
      <c r="N8" s="67" t="n">
        <f aca="false">J8/30</f>
        <v>6</v>
      </c>
      <c r="O8" s="68" t="s">
        <v>28</v>
      </c>
    </row>
    <row r="9" customFormat="false" ht="11.25" hidden="false" customHeight="false" outlineLevel="0" collapsed="false">
      <c r="A9" s="9" t="n">
        <v>3</v>
      </c>
      <c r="B9" s="64" t="s">
        <v>71</v>
      </c>
      <c r="C9" s="9" t="n">
        <v>60</v>
      </c>
      <c r="D9" s="9" t="n">
        <v>6</v>
      </c>
      <c r="E9" s="65" t="n">
        <v>6</v>
      </c>
      <c r="F9" s="9" t="n">
        <v>48</v>
      </c>
      <c r="G9" s="65" t="n">
        <v>10</v>
      </c>
      <c r="H9" s="65" t="n">
        <v>40</v>
      </c>
      <c r="I9" s="9" t="n">
        <v>130</v>
      </c>
      <c r="J9" s="9" t="n">
        <v>180</v>
      </c>
      <c r="K9" s="9" t="n">
        <f aca="false">C9+J9</f>
        <v>240</v>
      </c>
      <c r="L9" s="9" t="n">
        <f aca="false">K9/30</f>
        <v>8</v>
      </c>
      <c r="M9" s="66" t="n">
        <f aca="false">C9/30</f>
        <v>2</v>
      </c>
      <c r="N9" s="67" t="n">
        <f aca="false">J9/30</f>
        <v>6</v>
      </c>
      <c r="O9" s="68" t="s">
        <v>28</v>
      </c>
    </row>
    <row r="10" customFormat="false" ht="45" hidden="false" customHeight="false" outlineLevel="0" collapsed="false">
      <c r="A10" s="70"/>
      <c r="B10" s="33" t="s">
        <v>33</v>
      </c>
      <c r="C10" s="71" t="n">
        <f aca="false">SUM(C7:C9)</f>
        <v>180</v>
      </c>
      <c r="D10" s="71" t="n">
        <f aca="false">SUM(D7:D9)</f>
        <v>18</v>
      </c>
      <c r="E10" s="71" t="n">
        <f aca="false">SUM(E7:E9)</f>
        <v>18</v>
      </c>
      <c r="F10" s="71" t="n">
        <f aca="false">SUM(F7:F9)</f>
        <v>144</v>
      </c>
      <c r="G10" s="72" t="n">
        <f aca="false">SUM(G7:G9)</f>
        <v>30</v>
      </c>
      <c r="H10" s="72" t="n">
        <f aca="false">SUM(H7:H9)</f>
        <v>120</v>
      </c>
      <c r="I10" s="72" t="n">
        <f aca="false">SUM(I7:I9)</f>
        <v>360</v>
      </c>
      <c r="J10" s="72" t="n">
        <f aca="false">SUM(J7:J9)</f>
        <v>510</v>
      </c>
      <c r="K10" s="72" t="n">
        <f aca="false">SUM(K7:K9)</f>
        <v>690</v>
      </c>
      <c r="L10" s="72" t="n">
        <f aca="false">SUM(L7:L9)</f>
        <v>23</v>
      </c>
      <c r="M10" s="72" t="n">
        <f aca="false">SUM(M7:M9)</f>
        <v>6</v>
      </c>
      <c r="N10" s="72" t="n">
        <f aca="false">SUM(N7:N9)</f>
        <v>17</v>
      </c>
      <c r="O10" s="73"/>
    </row>
    <row r="11" customFormat="false" ht="33.75" hidden="false" customHeight="false" outlineLevel="0" collapsed="false">
      <c r="A11" s="74" t="s">
        <v>46</v>
      </c>
      <c r="B11" s="75" t="s">
        <v>72</v>
      </c>
      <c r="C11" s="71"/>
      <c r="D11" s="71"/>
      <c r="E11" s="71"/>
      <c r="F11" s="71"/>
      <c r="G11" s="72"/>
      <c r="H11" s="72"/>
      <c r="I11" s="72"/>
      <c r="J11" s="72"/>
      <c r="K11" s="72"/>
      <c r="L11" s="72"/>
      <c r="M11" s="72"/>
      <c r="N11" s="72"/>
      <c r="O11" s="73"/>
    </row>
    <row r="12" customFormat="false" ht="11.25" hidden="false" customHeight="false" outlineLevel="0" collapsed="false">
      <c r="A12" s="2" t="n">
        <v>1</v>
      </c>
      <c r="B12" s="116" t="s">
        <v>73</v>
      </c>
      <c r="C12" s="10" t="n">
        <v>45</v>
      </c>
      <c r="D12" s="10" t="n">
        <v>6</v>
      </c>
      <c r="E12" s="10" t="n">
        <v>3</v>
      </c>
      <c r="F12" s="10" t="n">
        <v>36</v>
      </c>
      <c r="G12" s="77" t="n">
        <v>10</v>
      </c>
      <c r="H12" s="77" t="n">
        <v>25</v>
      </c>
      <c r="I12" s="77" t="n">
        <v>40</v>
      </c>
      <c r="J12" s="77" t="n">
        <v>75</v>
      </c>
      <c r="K12" s="77" t="n">
        <f aca="false">C12+J12</f>
        <v>120</v>
      </c>
      <c r="L12" s="77" t="n">
        <f aca="false">K12/30</f>
        <v>4</v>
      </c>
      <c r="M12" s="77" t="n">
        <f aca="false">C12/30</f>
        <v>1.5</v>
      </c>
      <c r="N12" s="77" t="n">
        <f aca="false">J12/30</f>
        <v>2.5</v>
      </c>
      <c r="O12" s="68" t="s">
        <v>28</v>
      </c>
    </row>
    <row r="13" customFormat="false" ht="11.25" hidden="false" customHeight="false" outlineLevel="0" collapsed="false">
      <c r="A13" s="2" t="n">
        <v>2</v>
      </c>
      <c r="B13" s="116" t="s">
        <v>74</v>
      </c>
      <c r="C13" s="10" t="n">
        <v>45</v>
      </c>
      <c r="D13" s="10" t="n">
        <v>6</v>
      </c>
      <c r="E13" s="10" t="n">
        <v>3</v>
      </c>
      <c r="F13" s="10" t="n">
        <v>36</v>
      </c>
      <c r="G13" s="77" t="n">
        <v>10</v>
      </c>
      <c r="H13" s="77" t="n">
        <v>25</v>
      </c>
      <c r="I13" s="77" t="n">
        <v>40</v>
      </c>
      <c r="J13" s="77" t="n">
        <v>75</v>
      </c>
      <c r="K13" s="77" t="n">
        <v>120</v>
      </c>
      <c r="L13" s="77" t="n">
        <v>4</v>
      </c>
      <c r="M13" s="77" t="n">
        <v>1.5</v>
      </c>
      <c r="N13" s="77" t="n">
        <v>2.5</v>
      </c>
      <c r="O13" s="68" t="s">
        <v>28</v>
      </c>
    </row>
    <row r="14" customFormat="false" ht="11.25" hidden="false" customHeight="false" outlineLevel="0" collapsed="false">
      <c r="A14" s="2" t="n">
        <v>3</v>
      </c>
      <c r="B14" s="117" t="s">
        <v>75</v>
      </c>
      <c r="C14" s="10" t="n">
        <v>45</v>
      </c>
      <c r="D14" s="10" t="n">
        <v>6</v>
      </c>
      <c r="E14" s="10" t="n">
        <v>3</v>
      </c>
      <c r="F14" s="10" t="n">
        <v>36</v>
      </c>
      <c r="G14" s="77" t="n">
        <v>10</v>
      </c>
      <c r="H14" s="77" t="n">
        <v>25</v>
      </c>
      <c r="I14" s="77" t="n">
        <v>40</v>
      </c>
      <c r="J14" s="77" t="n">
        <v>75</v>
      </c>
      <c r="K14" s="77" t="n">
        <f aca="false">C14+J14</f>
        <v>120</v>
      </c>
      <c r="L14" s="77" t="n">
        <f aca="false">K14/30</f>
        <v>4</v>
      </c>
      <c r="M14" s="77" t="n">
        <f aca="false">C14/30</f>
        <v>1.5</v>
      </c>
      <c r="N14" s="77" t="n">
        <f aca="false">J14/30</f>
        <v>2.5</v>
      </c>
      <c r="O14" s="68" t="s">
        <v>28</v>
      </c>
    </row>
    <row r="15" customFormat="false" ht="21.75" hidden="false" customHeight="true" outlineLevel="0" collapsed="false">
      <c r="A15" s="2" t="n">
        <v>4</v>
      </c>
      <c r="B15" s="117" t="s">
        <v>76</v>
      </c>
      <c r="C15" s="10" t="n">
        <v>45</v>
      </c>
      <c r="D15" s="10" t="n">
        <v>6</v>
      </c>
      <c r="E15" s="10" t="n">
        <v>3</v>
      </c>
      <c r="F15" s="10" t="n">
        <v>36</v>
      </c>
      <c r="G15" s="77" t="n">
        <v>10</v>
      </c>
      <c r="H15" s="77" t="n">
        <v>25</v>
      </c>
      <c r="I15" s="77" t="n">
        <v>40</v>
      </c>
      <c r="J15" s="77" t="n">
        <v>75</v>
      </c>
      <c r="K15" s="77" t="n">
        <v>120</v>
      </c>
      <c r="L15" s="77" t="n">
        <v>4</v>
      </c>
      <c r="M15" s="77" t="n">
        <v>1.5</v>
      </c>
      <c r="N15" s="77" t="n">
        <v>2.5</v>
      </c>
      <c r="O15" s="118" t="s">
        <v>28</v>
      </c>
    </row>
    <row r="16" customFormat="false" ht="45" hidden="false" customHeight="false" outlineLevel="0" collapsed="false">
      <c r="A16" s="70"/>
      <c r="B16" s="75" t="s">
        <v>53</v>
      </c>
      <c r="C16" s="71" t="n">
        <f aca="false">C12</f>
        <v>45</v>
      </c>
      <c r="D16" s="71" t="n">
        <f aca="false">D12</f>
        <v>6</v>
      </c>
      <c r="E16" s="71" t="n">
        <f aca="false">E12</f>
        <v>3</v>
      </c>
      <c r="F16" s="71" t="n">
        <f aca="false">F12</f>
        <v>36</v>
      </c>
      <c r="G16" s="71" t="n">
        <f aca="false">G12</f>
        <v>10</v>
      </c>
      <c r="H16" s="71" t="n">
        <f aca="false">H12</f>
        <v>25</v>
      </c>
      <c r="I16" s="71" t="n">
        <f aca="false">I12</f>
        <v>40</v>
      </c>
      <c r="J16" s="71" t="n">
        <f aca="false">J12</f>
        <v>75</v>
      </c>
      <c r="K16" s="71" t="n">
        <f aca="false">K12</f>
        <v>120</v>
      </c>
      <c r="L16" s="71" t="n">
        <f aca="false">L12</f>
        <v>4</v>
      </c>
      <c r="M16" s="71" t="n">
        <f aca="false">M12</f>
        <v>1.5</v>
      </c>
      <c r="N16" s="71" t="n">
        <f aca="false">N12</f>
        <v>2.5</v>
      </c>
      <c r="O16" s="73"/>
    </row>
    <row r="17" customFormat="false" ht="33.75" hidden="false" customHeight="false" outlineLevel="0" collapsed="false">
      <c r="A17" s="74" t="s">
        <v>62</v>
      </c>
      <c r="B17" s="75" t="s">
        <v>77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3"/>
    </row>
    <row r="18" customFormat="false" ht="11.25" hidden="false" customHeight="false" outlineLevel="0" collapsed="false">
      <c r="A18" s="2" t="n">
        <v>1</v>
      </c>
      <c r="B18" s="76" t="s">
        <v>78</v>
      </c>
      <c r="C18" s="10" t="n">
        <v>30</v>
      </c>
      <c r="D18" s="10" t="n">
        <v>3</v>
      </c>
      <c r="E18" s="10" t="n">
        <v>3</v>
      </c>
      <c r="F18" s="10" t="n">
        <v>24</v>
      </c>
      <c r="G18" s="10" t="n">
        <v>10</v>
      </c>
      <c r="H18" s="10" t="n">
        <v>25</v>
      </c>
      <c r="I18" s="10" t="n">
        <v>25</v>
      </c>
      <c r="J18" s="10" t="n">
        <v>60</v>
      </c>
      <c r="K18" s="10" t="n">
        <f aca="false">C18+J18</f>
        <v>90</v>
      </c>
      <c r="L18" s="10" t="n">
        <f aca="false">K18/30</f>
        <v>3</v>
      </c>
      <c r="M18" s="10" t="n">
        <f aca="false">C18/30</f>
        <v>1</v>
      </c>
      <c r="N18" s="10" t="n">
        <f aca="false">J18/30</f>
        <v>2</v>
      </c>
      <c r="O18" s="118" t="s">
        <v>28</v>
      </c>
    </row>
    <row r="19" customFormat="false" ht="11.25" hidden="false" customHeight="false" outlineLevel="0" collapsed="false">
      <c r="A19" s="2" t="n">
        <v>2</v>
      </c>
      <c r="B19" s="76" t="s">
        <v>79</v>
      </c>
      <c r="C19" s="10" t="n">
        <v>30</v>
      </c>
      <c r="D19" s="10" t="n">
        <v>3</v>
      </c>
      <c r="E19" s="10" t="n">
        <v>3</v>
      </c>
      <c r="F19" s="10" t="n">
        <v>24</v>
      </c>
      <c r="G19" s="10" t="n">
        <v>10</v>
      </c>
      <c r="H19" s="10" t="n">
        <v>25</v>
      </c>
      <c r="I19" s="10" t="n">
        <v>25</v>
      </c>
      <c r="J19" s="10" t="n">
        <v>60</v>
      </c>
      <c r="K19" s="10" t="n">
        <f aca="false">C19+J19</f>
        <v>90</v>
      </c>
      <c r="L19" s="10" t="n">
        <f aca="false">K19/30</f>
        <v>3</v>
      </c>
      <c r="M19" s="10" t="n">
        <f aca="false">C19/30</f>
        <v>1</v>
      </c>
      <c r="N19" s="10" t="n">
        <f aca="false">J19/30</f>
        <v>2</v>
      </c>
      <c r="O19" s="118" t="s">
        <v>28</v>
      </c>
    </row>
    <row r="20" customFormat="false" ht="45" hidden="false" customHeight="false" outlineLevel="0" collapsed="false">
      <c r="A20" s="70"/>
      <c r="B20" s="75" t="s">
        <v>66</v>
      </c>
      <c r="C20" s="71" t="n">
        <f aca="false">C18</f>
        <v>30</v>
      </c>
      <c r="D20" s="71" t="n">
        <f aca="false">D18</f>
        <v>3</v>
      </c>
      <c r="E20" s="71" t="n">
        <f aca="false">E18</f>
        <v>3</v>
      </c>
      <c r="F20" s="71" t="n">
        <f aca="false">F18</f>
        <v>24</v>
      </c>
      <c r="G20" s="71" t="n">
        <f aca="false">G18</f>
        <v>10</v>
      </c>
      <c r="H20" s="71" t="n">
        <f aca="false">H18</f>
        <v>25</v>
      </c>
      <c r="I20" s="71" t="n">
        <f aca="false">I18</f>
        <v>25</v>
      </c>
      <c r="J20" s="71" t="n">
        <f aca="false">J18</f>
        <v>60</v>
      </c>
      <c r="K20" s="71" t="n">
        <f aca="false">K18</f>
        <v>90</v>
      </c>
      <c r="L20" s="71" t="n">
        <f aca="false">L18</f>
        <v>3</v>
      </c>
      <c r="M20" s="71" t="n">
        <f aca="false">M18</f>
        <v>1</v>
      </c>
      <c r="N20" s="71" t="n">
        <f aca="false">N18</f>
        <v>2</v>
      </c>
      <c r="O20" s="118"/>
    </row>
    <row r="21" customFormat="false" ht="11.25" hidden="false" customHeight="false" outlineLevel="0" collapsed="false">
      <c r="A21" s="59"/>
      <c r="B21" s="33" t="s">
        <v>34</v>
      </c>
      <c r="C21" s="33" t="n">
        <f aca="false">C10+C16+C20</f>
        <v>255</v>
      </c>
      <c r="D21" s="33" t="n">
        <f aca="false">D10+D16+D20</f>
        <v>27</v>
      </c>
      <c r="E21" s="33" t="n">
        <f aca="false">E10+E16+E20</f>
        <v>24</v>
      </c>
      <c r="F21" s="33" t="n">
        <f aca="false">F10+F16+F20</f>
        <v>204</v>
      </c>
      <c r="G21" s="33" t="n">
        <f aca="false">G10+G16+G20</f>
        <v>50</v>
      </c>
      <c r="H21" s="33" t="n">
        <f aca="false">H10+H16+H20</f>
        <v>170</v>
      </c>
      <c r="I21" s="33" t="n">
        <f aca="false">I10+I16+I20</f>
        <v>425</v>
      </c>
      <c r="J21" s="33" t="n">
        <f aca="false">J10+J16+J20</f>
        <v>645</v>
      </c>
      <c r="K21" s="33" t="n">
        <f aca="false">K10+K16+K20</f>
        <v>900</v>
      </c>
      <c r="L21" s="33" t="n">
        <f aca="false">L10+L16+L20</f>
        <v>30</v>
      </c>
      <c r="M21" s="33" t="n">
        <f aca="false">M10+M16+M20</f>
        <v>8.5</v>
      </c>
      <c r="N21" s="33" t="n">
        <f aca="false">N10+N16+N20</f>
        <v>21.5</v>
      </c>
      <c r="O21" s="8"/>
    </row>
    <row r="22" customFormat="false" ht="18" hidden="false" customHeight="true" outlineLevel="0" collapsed="false">
      <c r="A22" s="119" t="s">
        <v>80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</row>
    <row r="23" customFormat="false" ht="11.25" hidden="true" customHeight="false" outlineLevel="0" collapsed="false">
      <c r="A23" s="120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2"/>
    </row>
    <row r="24" customFormat="false" ht="11.25" hidden="true" customHeight="false" outlineLevel="0" collapsed="false">
      <c r="A24" s="120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2"/>
    </row>
    <row r="25" customFormat="false" ht="22.5" hidden="true" customHeight="true" outlineLevel="0" collapsed="false">
      <c r="A25" s="120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2"/>
    </row>
    <row r="26" customFormat="false" ht="11.25" hidden="true" customHeight="false" outlineLevel="0" collapsed="false">
      <c r="A26" s="120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2"/>
    </row>
    <row r="27" customFormat="false" ht="11.25" hidden="true" customHeight="false" outlineLevel="0" collapsed="false">
      <c r="A27" s="120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2"/>
    </row>
    <row r="28" customFormat="false" ht="21" hidden="true" customHeight="true" outlineLevel="0" collapsed="false">
      <c r="A28" s="78"/>
      <c r="B28" s="79" t="s">
        <v>0</v>
      </c>
      <c r="C28" s="80" t="s">
        <v>1</v>
      </c>
      <c r="D28" s="80"/>
      <c r="E28" s="80"/>
      <c r="F28" s="80"/>
      <c r="G28" s="80" t="s">
        <v>2</v>
      </c>
      <c r="H28" s="80"/>
      <c r="I28" s="80"/>
      <c r="J28" s="80"/>
      <c r="K28" s="80" t="s">
        <v>3</v>
      </c>
      <c r="L28" s="79" t="s">
        <v>4</v>
      </c>
      <c r="M28" s="79"/>
      <c r="N28" s="79"/>
      <c r="O28" s="79" t="s">
        <v>5</v>
      </c>
    </row>
    <row r="29" customFormat="false" ht="1.5" hidden="true" customHeight="true" outlineLevel="0" collapsed="false">
      <c r="A29" s="78"/>
      <c r="B29" s="79" t="s">
        <v>6</v>
      </c>
      <c r="C29" s="80" t="s">
        <v>8</v>
      </c>
      <c r="D29" s="80"/>
      <c r="E29" s="80"/>
      <c r="F29" s="80"/>
      <c r="G29" s="80" t="s">
        <v>9</v>
      </c>
      <c r="H29" s="80"/>
      <c r="I29" s="80"/>
      <c r="J29" s="80"/>
      <c r="K29" s="79" t="s">
        <v>10</v>
      </c>
      <c r="L29" s="79" t="s">
        <v>11</v>
      </c>
      <c r="M29" s="79"/>
      <c r="N29" s="79"/>
      <c r="O29" s="79" t="s">
        <v>81</v>
      </c>
    </row>
    <row r="30" customFormat="false" ht="4.5" hidden="true" customHeight="true" outlineLevel="0" collapsed="false">
      <c r="A30" s="78"/>
      <c r="B30" s="81"/>
      <c r="C30" s="82" t="s">
        <v>12</v>
      </c>
      <c r="D30" s="83" t="s">
        <v>13</v>
      </c>
      <c r="E30" s="83"/>
      <c r="F30" s="80" t="s">
        <v>14</v>
      </c>
      <c r="G30" s="80" t="s">
        <v>15</v>
      </c>
      <c r="H30" s="80" t="s">
        <v>16</v>
      </c>
      <c r="I30" s="82" t="s">
        <v>17</v>
      </c>
      <c r="J30" s="82" t="s">
        <v>18</v>
      </c>
      <c r="K30" s="81"/>
      <c r="L30" s="81" t="s">
        <v>19</v>
      </c>
      <c r="M30" s="81" t="s">
        <v>20</v>
      </c>
      <c r="N30" s="81" t="s">
        <v>21</v>
      </c>
      <c r="O30" s="81"/>
    </row>
    <row r="31" customFormat="false" ht="31.5" hidden="true" customHeight="false" outlineLevel="0" collapsed="false">
      <c r="A31" s="78"/>
      <c r="B31" s="81"/>
      <c r="C31" s="81"/>
      <c r="D31" s="80" t="s">
        <v>22</v>
      </c>
      <c r="E31" s="84" t="s">
        <v>23</v>
      </c>
      <c r="F31" s="80"/>
      <c r="G31" s="80"/>
      <c r="H31" s="80"/>
      <c r="I31" s="82"/>
      <c r="J31" s="82"/>
      <c r="K31" s="81"/>
      <c r="L31" s="81"/>
      <c r="M31" s="81"/>
      <c r="N31" s="81"/>
      <c r="O31" s="81"/>
    </row>
    <row r="32" customFormat="false" ht="11.25" hidden="true" customHeight="true" outlineLevel="0" collapsed="false">
      <c r="A32" s="85" t="s">
        <v>82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11.25" hidden="false" customHeight="false" outlineLevel="0" collapsed="false">
      <c r="A33" s="86" t="s">
        <v>25</v>
      </c>
      <c r="B33" s="87" t="s">
        <v>26</v>
      </c>
      <c r="C33" s="87"/>
      <c r="D33" s="88"/>
      <c r="E33" s="88"/>
      <c r="F33" s="81"/>
      <c r="G33" s="89"/>
      <c r="H33" s="89"/>
      <c r="I33" s="88"/>
      <c r="J33" s="88"/>
      <c r="K33" s="88"/>
      <c r="L33" s="88"/>
      <c r="M33" s="88"/>
      <c r="N33" s="90"/>
      <c r="O33" s="91"/>
    </row>
    <row r="34" customFormat="false" ht="21" hidden="false" customHeight="false" outlineLevel="0" collapsed="false">
      <c r="A34" s="92" t="n">
        <v>1</v>
      </c>
      <c r="B34" s="98" t="s">
        <v>83</v>
      </c>
      <c r="C34" s="92" t="n">
        <v>60</v>
      </c>
      <c r="D34" s="81" t="n">
        <v>6</v>
      </c>
      <c r="E34" s="81" t="n">
        <v>6</v>
      </c>
      <c r="F34" s="81" t="n">
        <v>48</v>
      </c>
      <c r="G34" s="94" t="n">
        <v>10</v>
      </c>
      <c r="H34" s="94" t="n">
        <v>40</v>
      </c>
      <c r="I34" s="92" t="n">
        <v>40</v>
      </c>
      <c r="J34" s="92" t="n">
        <v>90</v>
      </c>
      <c r="K34" s="92" t="n">
        <f aca="false">C34+J34</f>
        <v>150</v>
      </c>
      <c r="L34" s="92" t="n">
        <f aca="false">K34/30</f>
        <v>5</v>
      </c>
      <c r="M34" s="95" t="n">
        <f aca="false">C34/30</f>
        <v>2</v>
      </c>
      <c r="N34" s="96" t="n">
        <f aca="false">J34/30</f>
        <v>3</v>
      </c>
      <c r="O34" s="97" t="s">
        <v>28</v>
      </c>
    </row>
    <row r="35" customFormat="false" ht="18.75" hidden="false" customHeight="true" outlineLevel="0" collapsed="false">
      <c r="A35" s="92" t="n">
        <v>2</v>
      </c>
      <c r="B35" s="98" t="s">
        <v>84</v>
      </c>
      <c r="C35" s="92" t="n">
        <v>60</v>
      </c>
      <c r="D35" s="81" t="n">
        <v>6</v>
      </c>
      <c r="E35" s="81" t="n">
        <v>6</v>
      </c>
      <c r="F35" s="81" t="n">
        <v>48</v>
      </c>
      <c r="G35" s="94" t="n">
        <v>10</v>
      </c>
      <c r="H35" s="94" t="n">
        <v>40</v>
      </c>
      <c r="I35" s="92" t="n">
        <v>70</v>
      </c>
      <c r="J35" s="92" t="n">
        <v>120</v>
      </c>
      <c r="K35" s="92" t="n">
        <f aca="false">C35+J35</f>
        <v>180</v>
      </c>
      <c r="L35" s="92" t="n">
        <f aca="false">K35/30</f>
        <v>6</v>
      </c>
      <c r="M35" s="95" t="n">
        <f aca="false">C35/30</f>
        <v>2</v>
      </c>
      <c r="N35" s="96" t="n">
        <f aca="false">J35/30</f>
        <v>4</v>
      </c>
      <c r="O35" s="97" t="s">
        <v>28</v>
      </c>
    </row>
    <row r="36" customFormat="false" ht="9.75" hidden="false" customHeight="true" outlineLevel="0" collapsed="false">
      <c r="A36" s="81" t="n">
        <v>3</v>
      </c>
      <c r="B36" s="123" t="s">
        <v>85</v>
      </c>
      <c r="C36" s="81" t="n">
        <v>60</v>
      </c>
      <c r="D36" s="81" t="n">
        <v>6</v>
      </c>
      <c r="E36" s="99" t="n">
        <v>6</v>
      </c>
      <c r="F36" s="81" t="n">
        <v>48</v>
      </c>
      <c r="G36" s="99" t="n">
        <v>10</v>
      </c>
      <c r="H36" s="99" t="n">
        <v>40</v>
      </c>
      <c r="I36" s="81" t="n">
        <v>100</v>
      </c>
      <c r="J36" s="81" t="n">
        <v>150</v>
      </c>
      <c r="K36" s="81" t="n">
        <f aca="false">C36+J36</f>
        <v>210</v>
      </c>
      <c r="L36" s="81" t="n">
        <f aca="false">K36/30</f>
        <v>7</v>
      </c>
      <c r="M36" s="124" t="n">
        <f aca="false">C36/30</f>
        <v>2</v>
      </c>
      <c r="N36" s="125" t="n">
        <f aca="false">J36/30</f>
        <v>5</v>
      </c>
      <c r="O36" s="97" t="s">
        <v>28</v>
      </c>
    </row>
    <row r="37" customFormat="false" ht="36" hidden="false" customHeight="false" outlineLevel="0" collapsed="false">
      <c r="A37" s="100"/>
      <c r="B37" s="87" t="s">
        <v>33</v>
      </c>
      <c r="C37" s="101" t="n">
        <v>180</v>
      </c>
      <c r="D37" s="101" t="n">
        <v>18</v>
      </c>
      <c r="E37" s="101" t="e">
        <f aca="false">SUM(E34:E51)</f>
        <v>#VALUE!</v>
      </c>
      <c r="F37" s="101" t="n">
        <v>144</v>
      </c>
      <c r="G37" s="102" t="e">
        <f aca="false">SUM(G34:G51)</f>
        <v>#VALUE!</v>
      </c>
      <c r="H37" s="102" t="e">
        <f aca="false">SUM(H34:H51)</f>
        <v>#VALUE!</v>
      </c>
      <c r="I37" s="102" t="n">
        <v>210</v>
      </c>
      <c r="J37" s="102" t="n">
        <v>360</v>
      </c>
      <c r="K37" s="102" t="e">
        <f aca="false">SUM(K34:K51)</f>
        <v>#VALUE!</v>
      </c>
      <c r="L37" s="102" t="e">
        <f aca="false">SUM(L34:L51)</f>
        <v>#VALUE!</v>
      </c>
      <c r="M37" s="102" t="n">
        <v>6</v>
      </c>
      <c r="N37" s="102" t="n">
        <v>12</v>
      </c>
      <c r="O37" s="103"/>
    </row>
    <row r="38" customFormat="false" ht="18" hidden="false" customHeight="false" outlineLevel="0" collapsed="false">
      <c r="A38" s="104" t="s">
        <v>46</v>
      </c>
      <c r="B38" s="105" t="s">
        <v>86</v>
      </c>
      <c r="C38" s="101"/>
      <c r="D38" s="101"/>
      <c r="E38" s="101"/>
      <c r="F38" s="101"/>
      <c r="G38" s="102"/>
      <c r="H38" s="102"/>
      <c r="I38" s="102"/>
      <c r="J38" s="102"/>
      <c r="K38" s="102"/>
      <c r="L38" s="102"/>
      <c r="M38" s="102"/>
      <c r="N38" s="102"/>
      <c r="O38" s="103"/>
    </row>
    <row r="39" customFormat="false" ht="24.75" hidden="false" customHeight="true" outlineLevel="0" collapsed="false">
      <c r="A39" s="106" t="n">
        <v>1</v>
      </c>
      <c r="B39" s="107" t="s">
        <v>87</v>
      </c>
      <c r="C39" s="82" t="n">
        <v>45</v>
      </c>
      <c r="D39" s="82" t="n">
        <v>6</v>
      </c>
      <c r="E39" s="82" t="n">
        <v>3</v>
      </c>
      <c r="F39" s="82" t="n">
        <v>36</v>
      </c>
      <c r="G39" s="108" t="n">
        <v>10</v>
      </c>
      <c r="H39" s="108" t="n">
        <v>25</v>
      </c>
      <c r="I39" s="108" t="n">
        <v>40</v>
      </c>
      <c r="J39" s="108" t="n">
        <v>75</v>
      </c>
      <c r="K39" s="108" t="n">
        <f aca="false">C39+J39</f>
        <v>120</v>
      </c>
      <c r="L39" s="108" t="n">
        <f aca="false">K39/30</f>
        <v>4</v>
      </c>
      <c r="M39" s="108" t="n">
        <f aca="false">C39/30</f>
        <v>1.5</v>
      </c>
      <c r="N39" s="108" t="n">
        <f aca="false">J39/30</f>
        <v>2.5</v>
      </c>
      <c r="O39" s="97" t="s">
        <v>28</v>
      </c>
    </row>
    <row r="40" customFormat="false" ht="14.25" hidden="false" customHeight="true" outlineLevel="0" collapsed="false">
      <c r="A40" s="106" t="n">
        <v>2</v>
      </c>
      <c r="B40" s="107" t="s">
        <v>88</v>
      </c>
      <c r="C40" s="82" t="n">
        <v>45</v>
      </c>
      <c r="D40" s="82" t="n">
        <v>6</v>
      </c>
      <c r="E40" s="82" t="n">
        <v>3</v>
      </c>
      <c r="F40" s="82" t="n">
        <v>36</v>
      </c>
      <c r="G40" s="108" t="n">
        <v>10</v>
      </c>
      <c r="H40" s="108" t="n">
        <v>25</v>
      </c>
      <c r="I40" s="108" t="n">
        <v>40</v>
      </c>
      <c r="J40" s="108" t="n">
        <v>75</v>
      </c>
      <c r="K40" s="108" t="n">
        <f aca="false">C40+J40</f>
        <v>120</v>
      </c>
      <c r="L40" s="108" t="n">
        <f aca="false">K40/30</f>
        <v>4</v>
      </c>
      <c r="M40" s="108" t="n">
        <f aca="false">C40/30</f>
        <v>1.5</v>
      </c>
      <c r="N40" s="108" t="n">
        <f aca="false">J40/30</f>
        <v>2.5</v>
      </c>
      <c r="O40" s="97" t="s">
        <v>28</v>
      </c>
    </row>
    <row r="41" customFormat="false" ht="14.25" hidden="false" customHeight="true" outlineLevel="0" collapsed="false">
      <c r="A41" s="106" t="n">
        <v>3</v>
      </c>
      <c r="B41" s="107" t="s">
        <v>89</v>
      </c>
      <c r="C41" s="82" t="n">
        <v>45</v>
      </c>
      <c r="D41" s="82" t="n">
        <v>6</v>
      </c>
      <c r="E41" s="82" t="n">
        <v>3</v>
      </c>
      <c r="F41" s="82" t="n">
        <v>36</v>
      </c>
      <c r="G41" s="108" t="n">
        <v>10</v>
      </c>
      <c r="H41" s="108" t="n">
        <v>25</v>
      </c>
      <c r="I41" s="108" t="n">
        <v>40</v>
      </c>
      <c r="J41" s="108" t="n">
        <v>75</v>
      </c>
      <c r="K41" s="108" t="n">
        <f aca="false">C41+J41</f>
        <v>120</v>
      </c>
      <c r="L41" s="108" t="n">
        <f aca="false">K41/30</f>
        <v>4</v>
      </c>
      <c r="M41" s="108" t="n">
        <f aca="false">C41/30</f>
        <v>1.5</v>
      </c>
      <c r="N41" s="108" t="n">
        <f aca="false">J41/30</f>
        <v>2.5</v>
      </c>
      <c r="O41" s="97" t="s">
        <v>28</v>
      </c>
    </row>
    <row r="42" customFormat="false" ht="27" hidden="false" customHeight="false" outlineLevel="0" collapsed="false">
      <c r="A42" s="100"/>
      <c r="B42" s="105" t="s">
        <v>53</v>
      </c>
      <c r="C42" s="101" t="n">
        <f aca="false">C39</f>
        <v>45</v>
      </c>
      <c r="D42" s="101" t="n">
        <f aca="false">D39</f>
        <v>6</v>
      </c>
      <c r="E42" s="101" t="n">
        <f aca="false">E39</f>
        <v>3</v>
      </c>
      <c r="F42" s="101" t="n">
        <f aca="false">F39</f>
        <v>36</v>
      </c>
      <c r="G42" s="101" t="n">
        <f aca="false">G39</f>
        <v>10</v>
      </c>
      <c r="H42" s="101" t="n">
        <f aca="false">H39</f>
        <v>25</v>
      </c>
      <c r="I42" s="101" t="n">
        <f aca="false">I39</f>
        <v>40</v>
      </c>
      <c r="J42" s="101" t="n">
        <f aca="false">J39</f>
        <v>75</v>
      </c>
      <c r="K42" s="101" t="n">
        <f aca="false">K39</f>
        <v>120</v>
      </c>
      <c r="L42" s="101" t="n">
        <f aca="false">L39</f>
        <v>4</v>
      </c>
      <c r="M42" s="101" t="n">
        <f aca="false">M39</f>
        <v>1.5</v>
      </c>
      <c r="N42" s="101" t="n">
        <f aca="false">N39</f>
        <v>2.5</v>
      </c>
      <c r="O42" s="103"/>
    </row>
    <row r="43" customFormat="false" ht="18" hidden="false" customHeight="false" outlineLevel="0" collapsed="false">
      <c r="A43" s="104" t="s">
        <v>62</v>
      </c>
      <c r="B43" s="105" t="s">
        <v>77</v>
      </c>
      <c r="C43" s="101"/>
      <c r="D43" s="101"/>
      <c r="E43" s="101"/>
      <c r="F43" s="101"/>
      <c r="G43" s="102"/>
      <c r="H43" s="102"/>
      <c r="I43" s="102"/>
      <c r="J43" s="102"/>
      <c r="K43" s="102"/>
      <c r="L43" s="102"/>
      <c r="M43" s="102"/>
      <c r="N43" s="102"/>
      <c r="O43" s="103"/>
    </row>
    <row r="44" customFormat="false" ht="26.25" hidden="false" customHeight="true" outlineLevel="0" collapsed="false">
      <c r="A44" s="106" t="n">
        <v>1</v>
      </c>
      <c r="B44" s="126" t="s">
        <v>90</v>
      </c>
      <c r="C44" s="82" t="n">
        <v>30</v>
      </c>
      <c r="D44" s="82" t="n">
        <v>3</v>
      </c>
      <c r="E44" s="82" t="n">
        <v>3</v>
      </c>
      <c r="F44" s="82" t="n">
        <v>24</v>
      </c>
      <c r="G44" s="108" t="n">
        <v>10</v>
      </c>
      <c r="H44" s="108" t="n">
        <v>25</v>
      </c>
      <c r="I44" s="108" t="n">
        <v>25</v>
      </c>
      <c r="J44" s="108" t="n">
        <v>60</v>
      </c>
      <c r="K44" s="108" t="n">
        <f aca="false">C44+J44</f>
        <v>90</v>
      </c>
      <c r="L44" s="108" t="n">
        <f aca="false">K44/30</f>
        <v>3</v>
      </c>
      <c r="M44" s="108" t="n">
        <f aca="false">C44/30</f>
        <v>1</v>
      </c>
      <c r="N44" s="108" t="n">
        <f aca="false">J44/30</f>
        <v>2</v>
      </c>
      <c r="O44" s="127" t="s">
        <v>28</v>
      </c>
    </row>
    <row r="45" customFormat="false" ht="24.75" hidden="false" customHeight="true" outlineLevel="0" collapsed="false">
      <c r="A45" s="106" t="n">
        <v>2</v>
      </c>
      <c r="B45" s="126" t="s">
        <v>91</v>
      </c>
      <c r="C45" s="82" t="n">
        <v>30</v>
      </c>
      <c r="D45" s="82" t="n">
        <v>3</v>
      </c>
      <c r="E45" s="82" t="n">
        <v>3</v>
      </c>
      <c r="F45" s="82" t="n">
        <v>24</v>
      </c>
      <c r="G45" s="108" t="n">
        <v>10</v>
      </c>
      <c r="H45" s="108" t="n">
        <v>25</v>
      </c>
      <c r="I45" s="108" t="n">
        <v>25</v>
      </c>
      <c r="J45" s="108" t="n">
        <v>60</v>
      </c>
      <c r="K45" s="108" t="n">
        <f aca="false">C45+J45</f>
        <v>90</v>
      </c>
      <c r="L45" s="108" t="n">
        <f aca="false">K45/30</f>
        <v>3</v>
      </c>
      <c r="M45" s="108" t="n">
        <f aca="false">C45/30</f>
        <v>1</v>
      </c>
      <c r="N45" s="108" t="n">
        <f aca="false">J45/30</f>
        <v>2</v>
      </c>
      <c r="O45" s="127" t="s">
        <v>28</v>
      </c>
    </row>
    <row r="46" customFormat="false" ht="24" hidden="false" customHeight="true" outlineLevel="0" collapsed="false">
      <c r="A46" s="100"/>
      <c r="B46" s="105" t="s">
        <v>66</v>
      </c>
      <c r="C46" s="101" t="n">
        <f aca="false">C44</f>
        <v>30</v>
      </c>
      <c r="D46" s="101" t="n">
        <f aca="false">D44</f>
        <v>3</v>
      </c>
      <c r="E46" s="101" t="n">
        <f aca="false">E44</f>
        <v>3</v>
      </c>
      <c r="F46" s="101" t="n">
        <f aca="false">F44</f>
        <v>24</v>
      </c>
      <c r="G46" s="101" t="n">
        <f aca="false">G44</f>
        <v>10</v>
      </c>
      <c r="H46" s="101" t="n">
        <f aca="false">H44</f>
        <v>25</v>
      </c>
      <c r="I46" s="101" t="n">
        <f aca="false">I44</f>
        <v>25</v>
      </c>
      <c r="J46" s="101" t="n">
        <f aca="false">J44</f>
        <v>60</v>
      </c>
      <c r="K46" s="101" t="n">
        <f aca="false">K44</f>
        <v>90</v>
      </c>
      <c r="L46" s="101" t="n">
        <f aca="false">L44</f>
        <v>3</v>
      </c>
      <c r="M46" s="101" t="n">
        <f aca="false">M44</f>
        <v>1</v>
      </c>
      <c r="N46" s="101" t="n">
        <f aca="false">N44</f>
        <v>2</v>
      </c>
      <c r="O46" s="103"/>
    </row>
    <row r="47" customFormat="false" ht="18" hidden="false" customHeight="false" outlineLevel="0" collapsed="false">
      <c r="A47" s="100"/>
      <c r="B47" s="105" t="s">
        <v>92</v>
      </c>
      <c r="C47" s="101"/>
      <c r="D47" s="101"/>
      <c r="E47" s="101"/>
      <c r="F47" s="101"/>
      <c r="G47" s="101"/>
      <c r="H47" s="101"/>
      <c r="I47" s="101"/>
      <c r="J47" s="101" t="n">
        <v>150</v>
      </c>
      <c r="K47" s="101" t="n">
        <v>150</v>
      </c>
      <c r="L47" s="101" t="n">
        <f aca="false">K47/30</f>
        <v>5</v>
      </c>
      <c r="M47" s="101"/>
      <c r="N47" s="101" t="n">
        <f aca="false">J47/30</f>
        <v>5</v>
      </c>
      <c r="O47" s="103"/>
    </row>
    <row r="48" customFormat="false" ht="21" hidden="false" customHeight="true" outlineLevel="0" collapsed="false">
      <c r="A48" s="100"/>
      <c r="B48" s="105" t="s">
        <v>40</v>
      </c>
      <c r="C48" s="87" t="n">
        <f aca="false">C37+C42+C46</f>
        <v>255</v>
      </c>
      <c r="D48" s="87" t="n">
        <f aca="false">D37+D42+D46</f>
        <v>27</v>
      </c>
      <c r="E48" s="87" t="e">
        <f aca="false">E37+E42+E46</f>
        <v>#VALUE!</v>
      </c>
      <c r="F48" s="87" t="n">
        <f aca="false">F37+F42+F46</f>
        <v>204</v>
      </c>
      <c r="G48" s="87" t="e">
        <f aca="false">G37+G42+G46</f>
        <v>#VALUE!</v>
      </c>
      <c r="H48" s="87" t="e">
        <f aca="false">H37+H42+H46</f>
        <v>#VALUE!</v>
      </c>
      <c r="I48" s="87" t="n">
        <f aca="false">I37+I42+I46</f>
        <v>275</v>
      </c>
      <c r="J48" s="87" t="n">
        <f aca="false">J37+J42+J46+J47</f>
        <v>645</v>
      </c>
      <c r="K48" s="87" t="e">
        <f aca="false">K37+K42+K46+K47</f>
        <v>#VALUE!</v>
      </c>
      <c r="L48" s="87" t="e">
        <f aca="false">L37+L42+L46+L47</f>
        <v>#VALUE!</v>
      </c>
      <c r="M48" s="87" t="n">
        <f aca="false">M37+M42+M46</f>
        <v>8.5</v>
      </c>
      <c r="N48" s="87" t="n">
        <f aca="false">N37+N42+N46+N47</f>
        <v>21.5</v>
      </c>
      <c r="O48" s="85"/>
    </row>
    <row r="49" customFormat="false" ht="23.25" hidden="false" customHeight="true" outlineLevel="0" collapsed="false">
      <c r="A49" s="112"/>
      <c r="B49" s="128" t="s">
        <v>93</v>
      </c>
      <c r="C49" s="113" t="n">
        <f aca="false">C21+C48</f>
        <v>510</v>
      </c>
      <c r="D49" s="113" t="n">
        <f aca="false">D21+D48</f>
        <v>54</v>
      </c>
      <c r="E49" s="113" t="e">
        <f aca="false">E21+E48</f>
        <v>#VALUE!</v>
      </c>
      <c r="F49" s="113" t="n">
        <f aca="false">F21+F48</f>
        <v>408</v>
      </c>
      <c r="G49" s="114" t="e">
        <f aca="false">G21+G48</f>
        <v>#VALUE!</v>
      </c>
      <c r="H49" s="114" t="e">
        <f aca="false">H21+H48</f>
        <v>#VALUE!</v>
      </c>
      <c r="I49" s="114" t="n">
        <f aca="false">I21+I48</f>
        <v>700</v>
      </c>
      <c r="J49" s="114" t="n">
        <f aca="false">J21+J48</f>
        <v>1290</v>
      </c>
      <c r="K49" s="114" t="e">
        <f aca="false">K21+K48</f>
        <v>#VALUE!</v>
      </c>
      <c r="L49" s="114" t="e">
        <f aca="false">L21+L48</f>
        <v>#VALUE!</v>
      </c>
      <c r="M49" s="114" t="n">
        <f aca="false">M21+M48</f>
        <v>17</v>
      </c>
      <c r="N49" s="114" t="n">
        <f aca="false">N21+N48</f>
        <v>43</v>
      </c>
      <c r="O49" s="115"/>
    </row>
    <row r="50" customFormat="false" ht="25.5" hidden="false" customHeight="true" outlineLevel="0" collapsed="false"/>
    <row r="52" customFormat="false" ht="19.5" hidden="false" customHeight="true" outlineLevel="0" collapsed="false"/>
    <row r="53" customFormat="false" ht="15" hidden="false" customHeight="true" outlineLevel="0" collapsed="false"/>
    <row r="54" customFormat="false" ht="18" hidden="false" customHeight="true" outlineLevel="0" collapsed="false"/>
  </sheetData>
  <mergeCells count="43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A22:O22"/>
    <mergeCell ref="C28:F28"/>
    <mergeCell ref="G28:J28"/>
    <mergeCell ref="L28:N28"/>
    <mergeCell ref="C29:F29"/>
    <mergeCell ref="G29:J29"/>
    <mergeCell ref="L29:N29"/>
    <mergeCell ref="A30:A31"/>
    <mergeCell ref="B30:B31"/>
    <mergeCell ref="C30:C31"/>
    <mergeCell ref="D30:E30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O3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16.99"/>
    <col collapsed="false" customWidth="true" hidden="false" outlineLevel="0" max="3" min="3" style="56" width="6.99"/>
    <col collapsed="false" customWidth="true" hidden="false" outlineLevel="0" max="4" min="4" style="56" width="7.14"/>
    <col collapsed="false" customWidth="true" hidden="false" outlineLevel="0" max="5" min="5" style="56" width="8.14"/>
    <col collapsed="false" customWidth="true" hidden="false" outlineLevel="0" max="6" min="6" style="56" width="7.56"/>
    <col collapsed="false" customWidth="true" hidden="false" outlineLevel="0" max="7" min="7" style="56" width="6.7"/>
    <col collapsed="false" customWidth="true" hidden="false" outlineLevel="0" max="8" min="8" style="56" width="6.99"/>
    <col collapsed="false" customWidth="true" hidden="false" outlineLevel="0" max="9" min="9" style="56" width="9.41"/>
    <col collapsed="false" customWidth="false" hidden="false" outlineLevel="0" max="10" min="10" style="56" width="9.14"/>
    <col collapsed="false" customWidth="true" hidden="false" outlineLevel="0" max="11" min="11" style="56" width="8.28"/>
    <col collapsed="false" customWidth="true" hidden="false" outlineLevel="0" max="12" min="12" style="56" width="6.28"/>
    <col collapsed="false" customWidth="true" hidden="false" outlineLevel="0" max="13" min="13" style="56" width="7.14"/>
    <col collapsed="false" customWidth="true" hidden="false" outlineLevel="0" max="14" min="14" style="56" width="7.56"/>
    <col collapsed="false" customWidth="false" hidden="false" outlineLevel="0" max="257" min="15" style="56" width="9.14"/>
  </cols>
  <sheetData>
    <row r="1" customFormat="false" ht="21" hidden="false" customHeight="true" outlineLevel="0" collapsed="false">
      <c r="A1" s="2"/>
      <c r="B1" s="129" t="s">
        <v>0</v>
      </c>
      <c r="C1" s="80" t="s">
        <v>1</v>
      </c>
      <c r="D1" s="80"/>
      <c r="E1" s="80"/>
      <c r="F1" s="80"/>
      <c r="G1" s="80" t="s">
        <v>2</v>
      </c>
      <c r="H1" s="80"/>
      <c r="I1" s="80"/>
      <c r="J1" s="80"/>
      <c r="K1" s="130" t="s">
        <v>3</v>
      </c>
      <c r="L1" s="79" t="s">
        <v>4</v>
      </c>
      <c r="M1" s="79"/>
      <c r="N1" s="79"/>
      <c r="O1" s="131" t="s">
        <v>5</v>
      </c>
    </row>
    <row r="2" customFormat="false" ht="11.25" hidden="false" customHeight="true" outlineLevel="0" collapsed="false">
      <c r="A2" s="8"/>
      <c r="B2" s="79" t="s">
        <v>6</v>
      </c>
      <c r="C2" s="80" t="s">
        <v>7</v>
      </c>
      <c r="D2" s="80"/>
      <c r="E2" s="80"/>
      <c r="F2" s="80"/>
      <c r="G2" s="80" t="s">
        <v>8</v>
      </c>
      <c r="H2" s="80"/>
      <c r="I2" s="80"/>
      <c r="J2" s="80"/>
      <c r="K2" s="79" t="s">
        <v>9</v>
      </c>
      <c r="L2" s="79" t="s">
        <v>10</v>
      </c>
      <c r="M2" s="79"/>
      <c r="N2" s="79"/>
      <c r="O2" s="79" t="s">
        <v>11</v>
      </c>
    </row>
    <row r="3" customFormat="false" ht="23.25" hidden="false" customHeight="true" outlineLevel="0" collapsed="false">
      <c r="A3" s="8"/>
      <c r="B3" s="81"/>
      <c r="C3" s="82" t="s">
        <v>12</v>
      </c>
      <c r="D3" s="83" t="s">
        <v>13</v>
      </c>
      <c r="E3" s="83"/>
      <c r="F3" s="80" t="s">
        <v>14</v>
      </c>
      <c r="G3" s="80" t="s">
        <v>15</v>
      </c>
      <c r="H3" s="80" t="s">
        <v>16</v>
      </c>
      <c r="I3" s="82" t="s">
        <v>17</v>
      </c>
      <c r="J3" s="82" t="s">
        <v>18</v>
      </c>
      <c r="K3" s="81"/>
      <c r="L3" s="81" t="s">
        <v>19</v>
      </c>
      <c r="M3" s="81" t="s">
        <v>20</v>
      </c>
      <c r="N3" s="81" t="s">
        <v>21</v>
      </c>
      <c r="O3" s="81"/>
    </row>
    <row r="4" customFormat="false" ht="31.5" hidden="false" customHeight="false" outlineLevel="0" collapsed="false">
      <c r="A4" s="8"/>
      <c r="B4" s="81"/>
      <c r="C4" s="81"/>
      <c r="D4" s="80" t="s">
        <v>22</v>
      </c>
      <c r="E4" s="84" t="s">
        <v>23</v>
      </c>
      <c r="F4" s="80"/>
      <c r="G4" s="80"/>
      <c r="H4" s="80"/>
      <c r="I4" s="82"/>
      <c r="J4" s="82"/>
      <c r="K4" s="81"/>
      <c r="L4" s="81"/>
      <c r="M4" s="81"/>
      <c r="N4" s="81"/>
      <c r="O4" s="81"/>
    </row>
    <row r="5" customFormat="false" ht="11.25" hidden="false" customHeight="true" outlineLevel="0" collapsed="false">
      <c r="A5" s="57" t="s">
        <v>9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1.25" hidden="false" customHeight="false" outlineLevel="0" collapsed="false">
      <c r="A6" s="58" t="s">
        <v>25</v>
      </c>
      <c r="B6" s="33" t="s">
        <v>26</v>
      </c>
      <c r="C6" s="33"/>
      <c r="D6" s="59"/>
      <c r="E6" s="60"/>
      <c r="F6" s="8"/>
      <c r="G6" s="61"/>
      <c r="H6" s="61"/>
      <c r="I6" s="59"/>
      <c r="J6" s="59"/>
      <c r="K6" s="59"/>
      <c r="L6" s="59"/>
      <c r="M6" s="59"/>
      <c r="N6" s="62"/>
      <c r="O6" s="63"/>
    </row>
    <row r="7" customFormat="false" ht="27" hidden="false" customHeight="true" outlineLevel="0" collapsed="false">
      <c r="A7" s="9" t="n">
        <v>1</v>
      </c>
      <c r="B7" s="64" t="s">
        <v>95</v>
      </c>
      <c r="C7" s="9" t="n">
        <v>60</v>
      </c>
      <c r="D7" s="9" t="n">
        <v>6</v>
      </c>
      <c r="E7" s="65" t="n">
        <v>6</v>
      </c>
      <c r="F7" s="9" t="n">
        <v>48</v>
      </c>
      <c r="G7" s="65" t="n">
        <v>10</v>
      </c>
      <c r="H7" s="65" t="n">
        <v>40</v>
      </c>
      <c r="I7" s="9" t="n">
        <v>130</v>
      </c>
      <c r="J7" s="9" t="n">
        <v>180</v>
      </c>
      <c r="K7" s="9" t="n">
        <f aca="false">C7+J7</f>
        <v>240</v>
      </c>
      <c r="L7" s="9" t="n">
        <f aca="false">K7/30</f>
        <v>8</v>
      </c>
      <c r="M7" s="66" t="n">
        <f aca="false">C7/30</f>
        <v>2</v>
      </c>
      <c r="N7" s="67" t="n">
        <f aca="false">J7/30</f>
        <v>6</v>
      </c>
      <c r="O7" s="68" t="s">
        <v>28</v>
      </c>
    </row>
    <row r="8" customFormat="false" ht="31.5" hidden="false" customHeight="true" outlineLevel="0" collapsed="false">
      <c r="A8" s="9" t="n">
        <v>2</v>
      </c>
      <c r="B8" s="64" t="s">
        <v>96</v>
      </c>
      <c r="C8" s="9" t="n">
        <v>60</v>
      </c>
      <c r="D8" s="9" t="n">
        <v>6</v>
      </c>
      <c r="E8" s="65" t="n">
        <v>6</v>
      </c>
      <c r="F8" s="9" t="n">
        <v>48</v>
      </c>
      <c r="G8" s="65" t="n">
        <v>10</v>
      </c>
      <c r="H8" s="65" t="n">
        <v>40</v>
      </c>
      <c r="I8" s="9" t="n">
        <v>130</v>
      </c>
      <c r="J8" s="9" t="n">
        <v>180</v>
      </c>
      <c r="K8" s="9" t="n">
        <f aca="false">C8+J8</f>
        <v>240</v>
      </c>
      <c r="L8" s="9" t="n">
        <f aca="false">K8/30</f>
        <v>8</v>
      </c>
      <c r="M8" s="66" t="n">
        <f aca="false">C8/30</f>
        <v>2</v>
      </c>
      <c r="N8" s="67" t="n">
        <f aca="false">J8/30</f>
        <v>6</v>
      </c>
      <c r="O8" s="68" t="s">
        <v>28</v>
      </c>
    </row>
    <row r="9" customFormat="false" ht="27" hidden="false" customHeight="true" outlineLevel="0" collapsed="false">
      <c r="A9" s="9" t="n">
        <v>3</v>
      </c>
      <c r="B9" s="69" t="s">
        <v>97</v>
      </c>
      <c r="C9" s="9" t="n">
        <v>75</v>
      </c>
      <c r="D9" s="9" t="n">
        <v>9</v>
      </c>
      <c r="E9" s="9" t="n">
        <v>6</v>
      </c>
      <c r="F9" s="9" t="n">
        <v>60</v>
      </c>
      <c r="G9" s="65" t="n">
        <v>10</v>
      </c>
      <c r="H9" s="65" t="n">
        <v>40</v>
      </c>
      <c r="I9" s="9" t="n">
        <v>85</v>
      </c>
      <c r="J9" s="44" t="n">
        <v>135</v>
      </c>
      <c r="K9" s="44" t="n">
        <f aca="false">C9+J9</f>
        <v>210</v>
      </c>
      <c r="L9" s="44" t="n">
        <f aca="false">K9/30</f>
        <v>7</v>
      </c>
      <c r="M9" s="132" t="n">
        <f aca="false">C9/30</f>
        <v>2.5</v>
      </c>
      <c r="N9" s="133" t="n">
        <f aca="false">J9/30</f>
        <v>4.5</v>
      </c>
      <c r="O9" s="68" t="s">
        <v>28</v>
      </c>
    </row>
    <row r="10" customFormat="false" ht="42" hidden="false" customHeight="false" outlineLevel="0" collapsed="false">
      <c r="A10" s="70"/>
      <c r="B10" s="101" t="s">
        <v>33</v>
      </c>
      <c r="C10" s="71" t="n">
        <v>195</v>
      </c>
      <c r="D10" s="71" t="n">
        <v>21</v>
      </c>
      <c r="E10" s="71" t="n">
        <v>18</v>
      </c>
      <c r="F10" s="71" t="n">
        <v>156</v>
      </c>
      <c r="G10" s="72" t="n">
        <v>30</v>
      </c>
      <c r="H10" s="72" t="n">
        <v>120</v>
      </c>
      <c r="I10" s="72" t="n">
        <v>345</v>
      </c>
      <c r="J10" s="72" t="n">
        <v>495</v>
      </c>
      <c r="K10" s="72" t="n">
        <v>690</v>
      </c>
      <c r="L10" s="72" t="n">
        <v>23</v>
      </c>
      <c r="M10" s="72" t="n">
        <v>6.5</v>
      </c>
      <c r="N10" s="72" t="n">
        <v>16.5</v>
      </c>
      <c r="O10" s="73"/>
    </row>
    <row r="11" customFormat="false" ht="28.5" hidden="false" customHeight="true" outlineLevel="0" collapsed="false">
      <c r="A11" s="74" t="s">
        <v>46</v>
      </c>
      <c r="B11" s="105" t="s">
        <v>98</v>
      </c>
      <c r="C11" s="71"/>
      <c r="D11" s="71"/>
      <c r="E11" s="71"/>
      <c r="F11" s="71"/>
      <c r="G11" s="72"/>
      <c r="H11" s="72"/>
      <c r="I11" s="72"/>
      <c r="J11" s="72"/>
      <c r="K11" s="72"/>
      <c r="L11" s="72"/>
      <c r="M11" s="72"/>
      <c r="N11" s="72"/>
      <c r="O11" s="73"/>
    </row>
    <row r="12" customFormat="false" ht="23.25" hidden="false" customHeight="true" outlineLevel="0" collapsed="false">
      <c r="A12" s="2" t="n">
        <v>1</v>
      </c>
      <c r="B12" s="76" t="s">
        <v>99</v>
      </c>
      <c r="C12" s="10" t="n">
        <v>45</v>
      </c>
      <c r="D12" s="10" t="n">
        <v>6</v>
      </c>
      <c r="E12" s="10" t="n">
        <v>3</v>
      </c>
      <c r="F12" s="10" t="n">
        <v>36</v>
      </c>
      <c r="G12" s="77" t="n">
        <v>10</v>
      </c>
      <c r="H12" s="77" t="n">
        <v>25</v>
      </c>
      <c r="I12" s="77" t="n">
        <v>40</v>
      </c>
      <c r="J12" s="77" t="n">
        <v>75</v>
      </c>
      <c r="K12" s="77" t="n">
        <f aca="false">C12+J12</f>
        <v>120</v>
      </c>
      <c r="L12" s="77" t="n">
        <f aca="false">K12/30</f>
        <v>4</v>
      </c>
      <c r="M12" s="77" t="n">
        <f aca="false">C12/30</f>
        <v>1.5</v>
      </c>
      <c r="N12" s="77" t="n">
        <f aca="false">J12/30</f>
        <v>2.5</v>
      </c>
      <c r="O12" s="68" t="s">
        <v>28</v>
      </c>
    </row>
    <row r="13" customFormat="false" ht="18.75" hidden="false" customHeight="true" outlineLevel="0" collapsed="false">
      <c r="A13" s="2" t="n">
        <v>2</v>
      </c>
      <c r="B13" s="69" t="s">
        <v>100</v>
      </c>
      <c r="C13" s="10" t="n">
        <v>45</v>
      </c>
      <c r="D13" s="10" t="n">
        <v>6</v>
      </c>
      <c r="E13" s="10" t="n">
        <v>3</v>
      </c>
      <c r="F13" s="10" t="n">
        <v>36</v>
      </c>
      <c r="G13" s="77" t="n">
        <v>10</v>
      </c>
      <c r="H13" s="77" t="n">
        <v>25</v>
      </c>
      <c r="I13" s="77" t="n">
        <v>40</v>
      </c>
      <c r="J13" s="77" t="n">
        <v>75</v>
      </c>
      <c r="K13" s="77" t="n">
        <f aca="false">C13+J13</f>
        <v>120</v>
      </c>
      <c r="L13" s="77" t="n">
        <f aca="false">K13/30</f>
        <v>4</v>
      </c>
      <c r="M13" s="77" t="n">
        <f aca="false">C13/30</f>
        <v>1.5</v>
      </c>
      <c r="N13" s="77" t="n">
        <f aca="false">J13/30</f>
        <v>2.5</v>
      </c>
      <c r="O13" s="68" t="s">
        <v>28</v>
      </c>
    </row>
    <row r="14" customFormat="false" ht="22.5" hidden="false" customHeight="true" outlineLevel="0" collapsed="false">
      <c r="A14" s="2" t="n">
        <v>3</v>
      </c>
      <c r="B14" s="69" t="s">
        <v>101</v>
      </c>
      <c r="C14" s="10" t="n">
        <v>45</v>
      </c>
      <c r="D14" s="10" t="n">
        <v>6</v>
      </c>
      <c r="E14" s="10" t="n">
        <v>3</v>
      </c>
      <c r="F14" s="10" t="n">
        <v>36</v>
      </c>
      <c r="G14" s="77" t="n">
        <v>10</v>
      </c>
      <c r="H14" s="77" t="n">
        <v>25</v>
      </c>
      <c r="I14" s="77" t="n">
        <v>40</v>
      </c>
      <c r="J14" s="77" t="n">
        <v>75</v>
      </c>
      <c r="K14" s="77" t="n">
        <f aca="false">C14+J14</f>
        <v>120</v>
      </c>
      <c r="L14" s="77" t="n">
        <f aca="false">K14/30</f>
        <v>4</v>
      </c>
      <c r="M14" s="77" t="n">
        <f aca="false">C14/30</f>
        <v>1.5</v>
      </c>
      <c r="N14" s="77" t="n">
        <f aca="false">J14/30</f>
        <v>2.5</v>
      </c>
      <c r="O14" s="68" t="s">
        <v>28</v>
      </c>
    </row>
    <row r="15" customFormat="false" ht="24" hidden="false" customHeight="true" outlineLevel="0" collapsed="false">
      <c r="A15" s="2" t="n">
        <v>4</v>
      </c>
      <c r="B15" s="76" t="s">
        <v>102</v>
      </c>
      <c r="C15" s="10" t="n">
        <v>45</v>
      </c>
      <c r="D15" s="10" t="n">
        <v>6</v>
      </c>
      <c r="E15" s="10" t="n">
        <v>3</v>
      </c>
      <c r="F15" s="10" t="n">
        <v>36</v>
      </c>
      <c r="G15" s="77" t="n">
        <v>10</v>
      </c>
      <c r="H15" s="77" t="n">
        <v>25</v>
      </c>
      <c r="I15" s="77" t="n">
        <v>40</v>
      </c>
      <c r="J15" s="77" t="n">
        <v>75</v>
      </c>
      <c r="K15" s="77" t="n">
        <v>120</v>
      </c>
      <c r="L15" s="77" t="n">
        <v>4</v>
      </c>
      <c r="M15" s="77" t="n">
        <v>1.5</v>
      </c>
      <c r="N15" s="77" t="n">
        <v>2.5</v>
      </c>
      <c r="O15" s="118" t="s">
        <v>28</v>
      </c>
    </row>
    <row r="16" customFormat="false" ht="31.5" hidden="false" customHeight="false" outlineLevel="0" collapsed="false">
      <c r="A16" s="70"/>
      <c r="B16" s="110" t="s">
        <v>53</v>
      </c>
      <c r="C16" s="71" t="n">
        <f aca="false">C12</f>
        <v>45</v>
      </c>
      <c r="D16" s="71" t="n">
        <f aca="false">D12</f>
        <v>6</v>
      </c>
      <c r="E16" s="71" t="n">
        <f aca="false">E12</f>
        <v>3</v>
      </c>
      <c r="F16" s="71" t="n">
        <f aca="false">F12</f>
        <v>36</v>
      </c>
      <c r="G16" s="71" t="n">
        <f aca="false">G12</f>
        <v>10</v>
      </c>
      <c r="H16" s="71" t="n">
        <f aca="false">H12</f>
        <v>25</v>
      </c>
      <c r="I16" s="71" t="n">
        <f aca="false">I12</f>
        <v>40</v>
      </c>
      <c r="J16" s="71" t="n">
        <f aca="false">J12</f>
        <v>75</v>
      </c>
      <c r="K16" s="71" t="n">
        <f aca="false">K12</f>
        <v>120</v>
      </c>
      <c r="L16" s="71" t="n">
        <f aca="false">L12</f>
        <v>4</v>
      </c>
      <c r="M16" s="71" t="n">
        <f aca="false">M12</f>
        <v>1.5</v>
      </c>
      <c r="N16" s="71" t="n">
        <f aca="false">N12</f>
        <v>2.5</v>
      </c>
      <c r="O16" s="73"/>
    </row>
    <row r="17" customFormat="false" ht="21.75" hidden="false" customHeight="true" outlineLevel="0" collapsed="false">
      <c r="A17" s="74" t="s">
        <v>62</v>
      </c>
      <c r="B17" s="105" t="s">
        <v>103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3"/>
    </row>
    <row r="18" customFormat="false" ht="36" hidden="false" customHeight="true" outlineLevel="0" collapsed="false">
      <c r="A18" s="2" t="n">
        <v>1</v>
      </c>
      <c r="B18" s="134" t="s">
        <v>104</v>
      </c>
      <c r="C18" s="10" t="n">
        <v>30</v>
      </c>
      <c r="D18" s="10" t="n">
        <v>3</v>
      </c>
      <c r="E18" s="10" t="n">
        <v>3</v>
      </c>
      <c r="F18" s="10" t="n">
        <v>24</v>
      </c>
      <c r="G18" s="10" t="n">
        <v>10</v>
      </c>
      <c r="H18" s="10" t="n">
        <v>25</v>
      </c>
      <c r="I18" s="10" t="n">
        <v>25</v>
      </c>
      <c r="J18" s="10" t="n">
        <v>60</v>
      </c>
      <c r="K18" s="10" t="n">
        <f aca="false">C18+J18</f>
        <v>90</v>
      </c>
      <c r="L18" s="10" t="n">
        <f aca="false">K18/30</f>
        <v>3</v>
      </c>
      <c r="M18" s="10" t="n">
        <f aca="false">C18/30</f>
        <v>1</v>
      </c>
      <c r="N18" s="10" t="n">
        <f aca="false">J18/30</f>
        <v>2</v>
      </c>
      <c r="O18" s="118" t="s">
        <v>28</v>
      </c>
    </row>
    <row r="19" customFormat="false" ht="22.5" hidden="false" customHeight="false" outlineLevel="0" collapsed="false">
      <c r="A19" s="2" t="n">
        <v>2</v>
      </c>
      <c r="B19" s="134" t="s">
        <v>105</v>
      </c>
      <c r="C19" s="10" t="n">
        <v>30</v>
      </c>
      <c r="D19" s="10" t="n">
        <v>3</v>
      </c>
      <c r="E19" s="10" t="n">
        <v>3</v>
      </c>
      <c r="F19" s="10" t="n">
        <v>24</v>
      </c>
      <c r="G19" s="10" t="n">
        <v>10</v>
      </c>
      <c r="H19" s="10" t="n">
        <v>25</v>
      </c>
      <c r="I19" s="10" t="n">
        <v>25</v>
      </c>
      <c r="J19" s="10" t="n">
        <v>60</v>
      </c>
      <c r="K19" s="10" t="n">
        <f aca="false">C19+J19</f>
        <v>90</v>
      </c>
      <c r="L19" s="10" t="n">
        <f aca="false">K19/30</f>
        <v>3</v>
      </c>
      <c r="M19" s="10" t="n">
        <f aca="false">C19/30</f>
        <v>1</v>
      </c>
      <c r="N19" s="10" t="n">
        <f aca="false">J19/30</f>
        <v>2</v>
      </c>
      <c r="O19" s="118" t="s">
        <v>28</v>
      </c>
    </row>
    <row r="20" customFormat="false" ht="30" hidden="false" customHeight="true" outlineLevel="0" collapsed="false">
      <c r="A20" s="70"/>
      <c r="B20" s="110" t="s">
        <v>66</v>
      </c>
      <c r="C20" s="71" t="n">
        <f aca="false">C18</f>
        <v>30</v>
      </c>
      <c r="D20" s="71" t="n">
        <f aca="false">D18</f>
        <v>3</v>
      </c>
      <c r="E20" s="71" t="n">
        <f aca="false">E18</f>
        <v>3</v>
      </c>
      <c r="F20" s="71" t="n">
        <f aca="false">F18</f>
        <v>24</v>
      </c>
      <c r="G20" s="71" t="n">
        <f aca="false">G18</f>
        <v>10</v>
      </c>
      <c r="H20" s="71" t="n">
        <f aca="false">H18</f>
        <v>25</v>
      </c>
      <c r="I20" s="71" t="n">
        <f aca="false">I18</f>
        <v>25</v>
      </c>
      <c r="J20" s="71" t="n">
        <f aca="false">J18</f>
        <v>60</v>
      </c>
      <c r="K20" s="71" t="n">
        <f aca="false">K18</f>
        <v>90</v>
      </c>
      <c r="L20" s="71" t="n">
        <f aca="false">L18</f>
        <v>3</v>
      </c>
      <c r="M20" s="71" t="n">
        <f aca="false">M18</f>
        <v>1</v>
      </c>
      <c r="N20" s="71" t="n">
        <f aca="false">N18</f>
        <v>2</v>
      </c>
      <c r="O20" s="73"/>
    </row>
    <row r="21" customFormat="false" ht="13.5" hidden="false" customHeight="true" outlineLevel="0" collapsed="false">
      <c r="A21" s="59"/>
      <c r="B21" s="101" t="s">
        <v>34</v>
      </c>
      <c r="C21" s="33" t="n">
        <f aca="false">C10+C16+C20</f>
        <v>270</v>
      </c>
      <c r="D21" s="33" t="n">
        <f aca="false">D10+D16+D20</f>
        <v>30</v>
      </c>
      <c r="E21" s="33" t="n">
        <f aca="false">E10+E16+E20</f>
        <v>24</v>
      </c>
      <c r="F21" s="33" t="n">
        <f aca="false">F10+F16+F20</f>
        <v>216</v>
      </c>
      <c r="G21" s="33" t="n">
        <f aca="false">G10+G16+G20</f>
        <v>50</v>
      </c>
      <c r="H21" s="33" t="n">
        <f aca="false">H10+H16+H20</f>
        <v>170</v>
      </c>
      <c r="I21" s="33" t="n">
        <f aca="false">I10+I16+I20</f>
        <v>410</v>
      </c>
      <c r="J21" s="33" t="n">
        <f aca="false">J10+J16+J20</f>
        <v>630</v>
      </c>
      <c r="K21" s="33" t="n">
        <f aca="false">K10+K16+K20</f>
        <v>900</v>
      </c>
      <c r="L21" s="33" t="n">
        <f aca="false">L10+L16+L20</f>
        <v>30</v>
      </c>
      <c r="M21" s="33" t="n">
        <f aca="false">M10+M16+M20</f>
        <v>9</v>
      </c>
      <c r="N21" s="33" t="n">
        <f aca="false">N10+N16+N20</f>
        <v>21</v>
      </c>
      <c r="O21" s="8"/>
    </row>
    <row r="22" customFormat="false" ht="13.5" hidden="false" customHeight="true" outlineLevel="0" collapsed="false">
      <c r="A22" s="8"/>
      <c r="B22" s="6" t="s">
        <v>0</v>
      </c>
      <c r="C22" s="4" t="s">
        <v>1</v>
      </c>
      <c r="D22" s="4"/>
      <c r="E22" s="4"/>
      <c r="F22" s="4"/>
      <c r="G22" s="4" t="s">
        <v>2</v>
      </c>
      <c r="H22" s="4"/>
      <c r="I22" s="4"/>
      <c r="J22" s="4"/>
      <c r="K22" s="4" t="s">
        <v>3</v>
      </c>
      <c r="L22" s="6" t="s">
        <v>4</v>
      </c>
      <c r="M22" s="6"/>
      <c r="N22" s="6"/>
      <c r="O22" s="6" t="s">
        <v>5</v>
      </c>
    </row>
    <row r="23" customFormat="false" ht="13.5" hidden="false" customHeight="true" outlineLevel="0" collapsed="false">
      <c r="A23" s="8"/>
      <c r="B23" s="6" t="s">
        <v>6</v>
      </c>
      <c r="C23" s="4" t="s">
        <v>7</v>
      </c>
      <c r="D23" s="4"/>
      <c r="E23" s="4"/>
      <c r="F23" s="4"/>
      <c r="G23" s="4" t="s">
        <v>8</v>
      </c>
      <c r="H23" s="4"/>
      <c r="I23" s="4"/>
      <c r="J23" s="4"/>
      <c r="K23" s="6" t="s">
        <v>9</v>
      </c>
      <c r="L23" s="6" t="s">
        <v>10</v>
      </c>
      <c r="M23" s="6"/>
      <c r="N23" s="6"/>
      <c r="O23" s="6" t="s">
        <v>11</v>
      </c>
    </row>
    <row r="24" customFormat="false" ht="9" hidden="false" customHeight="true" outlineLevel="0" collapsed="false">
      <c r="A24" s="8"/>
      <c r="B24" s="9"/>
      <c r="C24" s="10" t="s">
        <v>12</v>
      </c>
      <c r="D24" s="11" t="s">
        <v>13</v>
      </c>
      <c r="E24" s="11"/>
      <c r="F24" s="4" t="s">
        <v>14</v>
      </c>
      <c r="G24" s="4" t="s">
        <v>15</v>
      </c>
      <c r="H24" s="4" t="s">
        <v>16</v>
      </c>
      <c r="I24" s="10" t="s">
        <v>17</v>
      </c>
      <c r="J24" s="10" t="s">
        <v>18</v>
      </c>
      <c r="K24" s="9"/>
      <c r="L24" s="9" t="s">
        <v>19</v>
      </c>
      <c r="M24" s="9" t="s">
        <v>20</v>
      </c>
      <c r="N24" s="9" t="s">
        <v>21</v>
      </c>
      <c r="O24" s="9"/>
    </row>
    <row r="25" customFormat="false" ht="33.75" hidden="false" customHeight="false" outlineLevel="0" collapsed="false">
      <c r="A25" s="8"/>
      <c r="B25" s="9"/>
      <c r="C25" s="9"/>
      <c r="D25" s="4" t="s">
        <v>22</v>
      </c>
      <c r="E25" s="12" t="s">
        <v>23</v>
      </c>
      <c r="F25" s="4"/>
      <c r="G25" s="4"/>
      <c r="H25" s="4"/>
      <c r="I25" s="10"/>
      <c r="J25" s="10"/>
      <c r="K25" s="9"/>
      <c r="L25" s="9"/>
      <c r="M25" s="9"/>
      <c r="N25" s="9"/>
      <c r="O25" s="9"/>
    </row>
    <row r="26" customFormat="false" ht="11.25" hidden="false" customHeight="true" outlineLevel="0" collapsed="false">
      <c r="A26" s="135" t="s">
        <v>106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</row>
    <row r="27" customFormat="false" ht="11.25" hidden="false" customHeight="false" outlineLevel="0" collapsed="false">
      <c r="A27" s="58" t="s">
        <v>25</v>
      </c>
      <c r="B27" s="33" t="s">
        <v>26</v>
      </c>
      <c r="C27" s="33"/>
      <c r="D27" s="59"/>
      <c r="E27" s="59"/>
      <c r="F27" s="9"/>
      <c r="G27" s="61"/>
      <c r="H27" s="61"/>
      <c r="I27" s="59"/>
      <c r="J27" s="59"/>
      <c r="K27" s="59"/>
      <c r="L27" s="59"/>
      <c r="M27" s="59"/>
      <c r="N27" s="62"/>
      <c r="O27" s="63"/>
    </row>
    <row r="28" customFormat="false" ht="21.75" hidden="false" customHeight="true" outlineLevel="0" collapsed="false">
      <c r="A28" s="44" t="n">
        <v>1</v>
      </c>
      <c r="B28" s="76" t="s">
        <v>107</v>
      </c>
      <c r="C28" s="44" t="n">
        <v>60</v>
      </c>
      <c r="D28" s="9" t="n">
        <v>6</v>
      </c>
      <c r="E28" s="9" t="n">
        <v>6</v>
      </c>
      <c r="F28" s="9" t="n">
        <v>48</v>
      </c>
      <c r="G28" s="136" t="n">
        <v>10</v>
      </c>
      <c r="H28" s="136" t="n">
        <v>40</v>
      </c>
      <c r="I28" s="44" t="n">
        <v>40</v>
      </c>
      <c r="J28" s="44" t="n">
        <v>90</v>
      </c>
      <c r="K28" s="44" t="n">
        <f aca="false">C28+J28</f>
        <v>150</v>
      </c>
      <c r="L28" s="44" t="n">
        <f aca="false">K28/30</f>
        <v>5</v>
      </c>
      <c r="M28" s="132" t="n">
        <f aca="false">C28/30</f>
        <v>2</v>
      </c>
      <c r="N28" s="133" t="n">
        <f aca="false">J28/30</f>
        <v>3</v>
      </c>
      <c r="O28" s="68" t="s">
        <v>28</v>
      </c>
    </row>
    <row r="29" customFormat="false" ht="22.5" hidden="false" customHeight="false" outlineLevel="0" collapsed="false">
      <c r="A29" s="44" t="n">
        <v>2</v>
      </c>
      <c r="B29" s="76" t="s">
        <v>108</v>
      </c>
      <c r="C29" s="44" t="n">
        <v>75</v>
      </c>
      <c r="D29" s="9" t="n">
        <v>9</v>
      </c>
      <c r="E29" s="9" t="n">
        <v>6</v>
      </c>
      <c r="F29" s="9" t="n">
        <v>60</v>
      </c>
      <c r="G29" s="136" t="n">
        <v>10</v>
      </c>
      <c r="H29" s="136" t="n">
        <v>40</v>
      </c>
      <c r="I29" s="44" t="n">
        <v>55</v>
      </c>
      <c r="J29" s="44" t="n">
        <v>105</v>
      </c>
      <c r="K29" s="44" t="n">
        <f aca="false">C29+J29</f>
        <v>180</v>
      </c>
      <c r="L29" s="44" t="n">
        <f aca="false">K29/30</f>
        <v>6</v>
      </c>
      <c r="M29" s="132" t="n">
        <f aca="false">C29/30</f>
        <v>2.5</v>
      </c>
      <c r="N29" s="133" t="n">
        <f aca="false">J29/30</f>
        <v>3.5</v>
      </c>
      <c r="O29" s="68" t="s">
        <v>28</v>
      </c>
    </row>
    <row r="30" customFormat="false" ht="11.25" hidden="false" customHeight="false" outlineLevel="0" collapsed="false">
      <c r="A30" s="9" t="n">
        <v>3</v>
      </c>
      <c r="B30" s="76" t="s">
        <v>109</v>
      </c>
      <c r="C30" s="9" t="n">
        <v>60</v>
      </c>
      <c r="D30" s="9" t="n">
        <v>6</v>
      </c>
      <c r="E30" s="9" t="n">
        <v>6</v>
      </c>
      <c r="F30" s="9" t="n">
        <v>48</v>
      </c>
      <c r="G30" s="65" t="n">
        <v>10</v>
      </c>
      <c r="H30" s="65" t="n">
        <v>40</v>
      </c>
      <c r="I30" s="9" t="n">
        <v>40</v>
      </c>
      <c r="J30" s="44" t="n">
        <v>90</v>
      </c>
      <c r="K30" s="44" t="n">
        <f aca="false">C30+J30</f>
        <v>150</v>
      </c>
      <c r="L30" s="44" t="n">
        <f aca="false">K30/30</f>
        <v>5</v>
      </c>
      <c r="M30" s="132" t="n">
        <f aca="false">C30/30</f>
        <v>2</v>
      </c>
      <c r="N30" s="133" t="n">
        <f aca="false">J30/30</f>
        <v>3</v>
      </c>
      <c r="O30" s="68" t="s">
        <v>28</v>
      </c>
    </row>
    <row r="31" customFormat="false" ht="45" hidden="false" customHeight="false" outlineLevel="0" collapsed="false">
      <c r="A31" s="70"/>
      <c r="B31" s="33" t="s">
        <v>33</v>
      </c>
      <c r="C31" s="71" t="n">
        <f aca="false">SUM(C28:C30)</f>
        <v>195</v>
      </c>
      <c r="D31" s="71" t="n">
        <f aca="false">SUM(D28:D30)</f>
        <v>21</v>
      </c>
      <c r="E31" s="71" t="n">
        <f aca="false">SUM(E28:E30)</f>
        <v>18</v>
      </c>
      <c r="F31" s="71" t="n">
        <f aca="false">SUM(F28:F30)</f>
        <v>156</v>
      </c>
      <c r="G31" s="72" t="n">
        <f aca="false">SUM(G28:G30)</f>
        <v>30</v>
      </c>
      <c r="H31" s="72" t="n">
        <f aca="false">SUM(H28:H30)</f>
        <v>120</v>
      </c>
      <c r="I31" s="72" t="n">
        <f aca="false">SUM(I28:I30)</f>
        <v>135</v>
      </c>
      <c r="J31" s="72" t="n">
        <f aca="false">SUM(J28:J30)</f>
        <v>285</v>
      </c>
      <c r="K31" s="72" t="n">
        <f aca="false">SUM(K28:K30)</f>
        <v>480</v>
      </c>
      <c r="L31" s="72" t="n">
        <f aca="false">SUM(L28:L30)</f>
        <v>16</v>
      </c>
      <c r="M31" s="72" t="n">
        <f aca="false">SUM(M28:M30)</f>
        <v>6.5</v>
      </c>
      <c r="N31" s="72" t="n">
        <f aca="false">SUM(N28:N30)</f>
        <v>9.5</v>
      </c>
      <c r="O31" s="73"/>
    </row>
    <row r="32" customFormat="false" ht="33.75" hidden="false" customHeight="false" outlineLevel="0" collapsed="false">
      <c r="A32" s="74" t="s">
        <v>46</v>
      </c>
      <c r="B32" s="75" t="s">
        <v>110</v>
      </c>
      <c r="C32" s="71"/>
      <c r="D32" s="71"/>
      <c r="E32" s="71"/>
      <c r="F32" s="71"/>
      <c r="G32" s="72"/>
      <c r="H32" s="72"/>
      <c r="I32" s="72"/>
      <c r="J32" s="72"/>
      <c r="K32" s="72"/>
      <c r="L32" s="72"/>
      <c r="M32" s="72"/>
      <c r="N32" s="72"/>
      <c r="O32" s="73"/>
    </row>
    <row r="33" customFormat="false" ht="22.5" hidden="false" customHeight="false" outlineLevel="0" collapsed="false">
      <c r="A33" s="2" t="n">
        <v>1</v>
      </c>
      <c r="B33" s="134" t="s">
        <v>111</v>
      </c>
      <c r="C33" s="10" t="n">
        <v>45</v>
      </c>
      <c r="D33" s="10" t="n">
        <v>6</v>
      </c>
      <c r="E33" s="10" t="n">
        <v>3</v>
      </c>
      <c r="F33" s="10" t="n">
        <v>36</v>
      </c>
      <c r="G33" s="77" t="n">
        <v>10</v>
      </c>
      <c r="H33" s="77" t="n">
        <v>25</v>
      </c>
      <c r="I33" s="77" t="n">
        <v>40</v>
      </c>
      <c r="J33" s="77" t="n">
        <v>75</v>
      </c>
      <c r="K33" s="77" t="n">
        <f aca="false">C33+J33</f>
        <v>120</v>
      </c>
      <c r="L33" s="77" t="n">
        <f aca="false">K33/30</f>
        <v>4</v>
      </c>
      <c r="M33" s="77" t="n">
        <f aca="false">C33/30</f>
        <v>1.5</v>
      </c>
      <c r="N33" s="77" t="n">
        <f aca="false">J33/30</f>
        <v>2.5</v>
      </c>
      <c r="O33" s="68" t="s">
        <v>28</v>
      </c>
    </row>
    <row r="34" customFormat="false" ht="15.75" hidden="false" customHeight="true" outlineLevel="0" collapsed="false">
      <c r="A34" s="2" t="n">
        <v>2</v>
      </c>
      <c r="B34" s="69" t="s">
        <v>112</v>
      </c>
      <c r="C34" s="10" t="n">
        <v>45</v>
      </c>
      <c r="D34" s="10" t="n">
        <v>6</v>
      </c>
      <c r="E34" s="10" t="n">
        <v>3</v>
      </c>
      <c r="F34" s="10" t="n">
        <v>36</v>
      </c>
      <c r="G34" s="77" t="n">
        <v>10</v>
      </c>
      <c r="H34" s="77" t="n">
        <v>25</v>
      </c>
      <c r="I34" s="77" t="n">
        <v>40</v>
      </c>
      <c r="J34" s="77" t="n">
        <v>75</v>
      </c>
      <c r="K34" s="77" t="n">
        <f aca="false">C34+J34</f>
        <v>120</v>
      </c>
      <c r="L34" s="77" t="n">
        <f aca="false">K34/30</f>
        <v>4</v>
      </c>
      <c r="M34" s="77" t="n">
        <f aca="false">C34/30</f>
        <v>1.5</v>
      </c>
      <c r="N34" s="77" t="n">
        <f aca="false">J34/30</f>
        <v>2.5</v>
      </c>
      <c r="O34" s="68" t="s">
        <v>28</v>
      </c>
    </row>
    <row r="35" customFormat="false" ht="33.75" hidden="false" customHeight="false" outlineLevel="0" collapsed="false">
      <c r="A35" s="2" t="n">
        <v>3</v>
      </c>
      <c r="B35" s="137" t="s">
        <v>113</v>
      </c>
      <c r="C35" s="10" t="n">
        <v>45</v>
      </c>
      <c r="D35" s="10" t="n">
        <v>6</v>
      </c>
      <c r="E35" s="10" t="n">
        <v>3</v>
      </c>
      <c r="F35" s="10" t="n">
        <v>36</v>
      </c>
      <c r="G35" s="77" t="n">
        <v>10</v>
      </c>
      <c r="H35" s="77" t="n">
        <v>25</v>
      </c>
      <c r="I35" s="77" t="n">
        <v>40</v>
      </c>
      <c r="J35" s="77" t="n">
        <v>75</v>
      </c>
      <c r="K35" s="77" t="n">
        <f aca="false">C35+J35</f>
        <v>120</v>
      </c>
      <c r="L35" s="77" t="n">
        <f aca="false">K35/30</f>
        <v>4</v>
      </c>
      <c r="M35" s="77" t="n">
        <f aca="false">C35/30</f>
        <v>1.5</v>
      </c>
      <c r="N35" s="77" t="n">
        <f aca="false">J35/30</f>
        <v>2.5</v>
      </c>
      <c r="O35" s="68" t="s">
        <v>28</v>
      </c>
    </row>
    <row r="36" customFormat="false" ht="45" hidden="false" customHeight="false" outlineLevel="0" collapsed="false">
      <c r="A36" s="70"/>
      <c r="B36" s="75" t="s">
        <v>53</v>
      </c>
      <c r="C36" s="71" t="n">
        <f aca="false">C33</f>
        <v>45</v>
      </c>
      <c r="D36" s="71" t="n">
        <f aca="false">D33</f>
        <v>6</v>
      </c>
      <c r="E36" s="71" t="n">
        <f aca="false">E33</f>
        <v>3</v>
      </c>
      <c r="F36" s="71" t="n">
        <f aca="false">F33</f>
        <v>36</v>
      </c>
      <c r="G36" s="71" t="n">
        <f aca="false">G33</f>
        <v>10</v>
      </c>
      <c r="H36" s="71" t="n">
        <f aca="false">H33</f>
        <v>25</v>
      </c>
      <c r="I36" s="71" t="n">
        <f aca="false">I33</f>
        <v>40</v>
      </c>
      <c r="J36" s="71" t="n">
        <f aca="false">J33</f>
        <v>75</v>
      </c>
      <c r="K36" s="71" t="n">
        <f aca="false">K33</f>
        <v>120</v>
      </c>
      <c r="L36" s="71" t="n">
        <f aca="false">L33</f>
        <v>4</v>
      </c>
      <c r="M36" s="71" t="n">
        <f aca="false">M33</f>
        <v>1.5</v>
      </c>
      <c r="N36" s="71" t="n">
        <f aca="false">N33</f>
        <v>2.5</v>
      </c>
      <c r="O36" s="73"/>
    </row>
    <row r="37" customFormat="false" ht="11.25" hidden="false" customHeight="false" outlineLevel="0" collapsed="false">
      <c r="A37" s="70"/>
      <c r="B37" s="75" t="s">
        <v>114</v>
      </c>
      <c r="C37" s="71"/>
      <c r="D37" s="71"/>
      <c r="E37" s="71"/>
      <c r="F37" s="71"/>
      <c r="G37" s="72"/>
      <c r="H37" s="72"/>
      <c r="I37" s="72"/>
      <c r="J37" s="72" t="n">
        <v>300</v>
      </c>
      <c r="K37" s="71" t="n">
        <v>300</v>
      </c>
      <c r="L37" s="71" t="n">
        <f aca="false">K37/30</f>
        <v>10</v>
      </c>
      <c r="M37" s="71"/>
      <c r="N37" s="71" t="n">
        <f aca="false">J37/30</f>
        <v>10</v>
      </c>
      <c r="O37" s="73"/>
    </row>
    <row r="38" customFormat="false" ht="22.5" hidden="false" customHeight="false" outlineLevel="0" collapsed="false">
      <c r="A38" s="70"/>
      <c r="B38" s="75" t="s">
        <v>40</v>
      </c>
      <c r="C38" s="33" t="n">
        <f aca="false">C31+C36+C37</f>
        <v>240</v>
      </c>
      <c r="D38" s="33" t="n">
        <f aca="false">D31+D36+D37</f>
        <v>27</v>
      </c>
      <c r="E38" s="33" t="n">
        <f aca="false">E31+E36+E37</f>
        <v>21</v>
      </c>
      <c r="F38" s="33" t="n">
        <f aca="false">F31+F36+F37</f>
        <v>192</v>
      </c>
      <c r="G38" s="33" t="n">
        <f aca="false">G31+G36+G37</f>
        <v>40</v>
      </c>
      <c r="H38" s="33" t="n">
        <f aca="false">H31+H36+H37</f>
        <v>145</v>
      </c>
      <c r="I38" s="33" t="n">
        <f aca="false">I31+I36+I37</f>
        <v>175</v>
      </c>
      <c r="J38" s="33" t="n">
        <f aca="false">J31+J36+J37</f>
        <v>660</v>
      </c>
      <c r="K38" s="33" t="n">
        <f aca="false">K31+K36+K37</f>
        <v>900</v>
      </c>
      <c r="L38" s="33" t="n">
        <f aca="false">L31+L36+L37</f>
        <v>30</v>
      </c>
      <c r="M38" s="33" t="n">
        <f aca="false">M31+M36+M37</f>
        <v>8</v>
      </c>
      <c r="N38" s="33" t="n">
        <f aca="false">N31+N36+N37</f>
        <v>22</v>
      </c>
      <c r="O38" s="135"/>
    </row>
    <row r="39" customFormat="false" ht="12" hidden="false" customHeight="false" outlineLevel="0" collapsed="false">
      <c r="A39" s="138"/>
      <c r="B39" s="139" t="s">
        <v>115</v>
      </c>
      <c r="C39" s="140" t="n">
        <f aca="false">C21+C38</f>
        <v>510</v>
      </c>
      <c r="D39" s="140" t="n">
        <f aca="false">D21+D38</f>
        <v>57</v>
      </c>
      <c r="E39" s="140" t="n">
        <f aca="false">E21+E38</f>
        <v>45</v>
      </c>
      <c r="F39" s="140" t="n">
        <f aca="false">F21+F38</f>
        <v>408</v>
      </c>
      <c r="G39" s="141" t="n">
        <f aca="false">G21+G38</f>
        <v>90</v>
      </c>
      <c r="H39" s="141" t="n">
        <f aca="false">H21+H38</f>
        <v>315</v>
      </c>
      <c r="I39" s="141" t="n">
        <f aca="false">I21+I38</f>
        <v>585</v>
      </c>
      <c r="J39" s="141" t="n">
        <f aca="false">J21+J38</f>
        <v>1290</v>
      </c>
      <c r="K39" s="141" t="n">
        <f aca="false">K21+K38</f>
        <v>1800</v>
      </c>
      <c r="L39" s="141" t="n">
        <f aca="false">L21+L38</f>
        <v>60</v>
      </c>
      <c r="M39" s="141" t="n">
        <f aca="false">M21+M38</f>
        <v>17</v>
      </c>
      <c r="N39" s="141" t="n">
        <f aca="false">N21+N38</f>
        <v>43</v>
      </c>
      <c r="O39" s="142"/>
    </row>
  </sheetData>
  <mergeCells count="42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C22:F22"/>
    <mergeCell ref="G22:J22"/>
    <mergeCell ref="L22:N22"/>
    <mergeCell ref="C23:F23"/>
    <mergeCell ref="G23:J23"/>
    <mergeCell ref="L23:N23"/>
    <mergeCell ref="A24:A25"/>
    <mergeCell ref="B24:B25"/>
    <mergeCell ref="C24:C25"/>
    <mergeCell ref="D24:E24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O2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.85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false" hidden="false" outlineLevel="0" max="8" min="6" style="1" width="9.14"/>
    <col collapsed="false" customWidth="true" hidden="false" outlineLevel="0" max="9" min="9" style="1" width="6.41"/>
    <col collapsed="false" customWidth="false" hidden="false" outlineLevel="0" max="12" min="10" style="1" width="9.14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3" customFormat="false" ht="15" hidden="false" customHeight="true" outlineLevel="0" collapsed="false">
      <c r="A3" s="143" t="s">
        <v>116</v>
      </c>
      <c r="B3" s="143"/>
      <c r="C3" s="143"/>
      <c r="D3" s="144" t="n">
        <f aca="false">D11</f>
        <v>2220</v>
      </c>
      <c r="E3" s="144" t="n">
        <f aca="false">E11</f>
        <v>240</v>
      </c>
      <c r="F3" s="144" t="e">
        <f aca="false">F11</f>
        <v>#VALUE!</v>
      </c>
      <c r="G3" s="144" t="n">
        <f aca="false">G11</f>
        <v>1776</v>
      </c>
      <c r="H3" s="144" t="e">
        <f aca="false">H11</f>
        <v>#VALUE!</v>
      </c>
      <c r="I3" s="144" t="e">
        <f aca="false">I11</f>
        <v>#VALUE!</v>
      </c>
      <c r="J3" s="144" t="n">
        <f aca="false">J11</f>
        <v>2825</v>
      </c>
      <c r="K3" s="144" t="n">
        <f aca="false">K11</f>
        <v>4980</v>
      </c>
      <c r="L3" s="144" t="e">
        <f aca="false">L11</f>
        <v>#VALUE!</v>
      </c>
      <c r="M3" s="144" t="e">
        <f aca="false">M11</f>
        <v>#VALUE!</v>
      </c>
      <c r="N3" s="144" t="n">
        <f aca="false">N11</f>
        <v>74</v>
      </c>
      <c r="O3" s="144" t="n">
        <f aca="false">O11</f>
        <v>166</v>
      </c>
    </row>
    <row r="4" customFormat="false" ht="12" hidden="false" customHeight="false" outlineLevel="0" collapsed="false"/>
    <row r="5" customFormat="false" ht="11.25" hidden="false" customHeight="false" outlineLevel="0" collapsed="false">
      <c r="A5" s="145" t="s">
        <v>117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6"/>
    </row>
    <row r="6" customFormat="false" ht="12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6"/>
    </row>
    <row r="7" customFormat="false" ht="28.5" hidden="false" customHeight="true" outlineLevel="0" collapsed="false">
      <c r="A7" s="147"/>
      <c r="B7" s="147"/>
      <c r="C7" s="147"/>
      <c r="D7" s="148" t="s">
        <v>118</v>
      </c>
      <c r="E7" s="148"/>
      <c r="F7" s="148"/>
      <c r="G7" s="148"/>
      <c r="H7" s="149" t="s">
        <v>119</v>
      </c>
      <c r="I7" s="149"/>
      <c r="J7" s="149"/>
      <c r="K7" s="149"/>
      <c r="L7" s="150" t="s">
        <v>120</v>
      </c>
      <c r="M7" s="151" t="s">
        <v>121</v>
      </c>
      <c r="N7" s="151"/>
      <c r="O7" s="151"/>
    </row>
    <row r="8" customFormat="false" ht="25.5" hidden="false" customHeight="true" outlineLevel="0" collapsed="false">
      <c r="A8" s="147"/>
      <c r="B8" s="147"/>
      <c r="C8" s="147"/>
      <c r="D8" s="152" t="s">
        <v>12</v>
      </c>
      <c r="E8" s="10" t="s">
        <v>13</v>
      </c>
      <c r="F8" s="10"/>
      <c r="G8" s="10" t="s">
        <v>122</v>
      </c>
      <c r="H8" s="149"/>
      <c r="I8" s="149"/>
      <c r="J8" s="149"/>
      <c r="K8" s="149"/>
      <c r="L8" s="150"/>
      <c r="M8" s="151"/>
      <c r="N8" s="151"/>
      <c r="O8" s="151"/>
    </row>
    <row r="9" customFormat="false" ht="45" hidden="false" customHeight="false" outlineLevel="0" collapsed="false">
      <c r="A9" s="147"/>
      <c r="B9" s="147"/>
      <c r="C9" s="147"/>
      <c r="D9" s="152"/>
      <c r="E9" s="4" t="s">
        <v>22</v>
      </c>
      <c r="F9" s="4" t="s">
        <v>23</v>
      </c>
      <c r="G9" s="10"/>
      <c r="H9" s="10" t="s">
        <v>15</v>
      </c>
      <c r="I9" s="153" t="s">
        <v>16</v>
      </c>
      <c r="J9" s="117" t="s">
        <v>17</v>
      </c>
      <c r="K9" s="117" t="s">
        <v>18</v>
      </c>
      <c r="L9" s="150"/>
      <c r="M9" s="154" t="s">
        <v>19</v>
      </c>
      <c r="N9" s="10" t="s">
        <v>20</v>
      </c>
      <c r="O9" s="155" t="s">
        <v>123</v>
      </c>
    </row>
    <row r="10" customFormat="false" ht="11.25" hidden="false" customHeight="false" outlineLevel="0" collapsed="false">
      <c r="A10" s="147"/>
      <c r="B10" s="147"/>
      <c r="C10" s="147"/>
      <c r="D10" s="154" t="n">
        <v>1</v>
      </c>
      <c r="E10" s="154"/>
      <c r="F10" s="154"/>
      <c r="G10" s="154"/>
      <c r="H10" s="156" t="n">
        <v>2</v>
      </c>
      <c r="I10" s="156"/>
      <c r="J10" s="156"/>
      <c r="K10" s="156"/>
      <c r="L10" s="154" t="n">
        <v>3</v>
      </c>
      <c r="M10" s="154" t="n">
        <v>4</v>
      </c>
      <c r="N10" s="10" t="n">
        <v>5</v>
      </c>
      <c r="O10" s="155" t="n">
        <v>6</v>
      </c>
    </row>
    <row r="11" customFormat="false" ht="15" hidden="false" customHeight="false" outlineLevel="0" collapsed="false">
      <c r="A11" s="143" t="s">
        <v>116</v>
      </c>
      <c r="B11" s="143"/>
      <c r="C11" s="143"/>
      <c r="D11" s="34" t="n">
        <f aca="false">'1ви курс'!C29+'2ри курс'!C39+'3ти курс'!C49+'4ти курс'!C39</f>
        <v>2220</v>
      </c>
      <c r="E11" s="34" t="n">
        <f aca="false">'1ви курс'!D29+'2ри курс'!D39+'3ти курс'!D49+'4ти курс'!D39</f>
        <v>240</v>
      </c>
      <c r="F11" s="34" t="e">
        <f aca="false">'1ви курс'!E29+'2ри курс'!E39+'3ти курс'!E49+'4ти курс'!E39</f>
        <v>#VALUE!</v>
      </c>
      <c r="G11" s="34" t="n">
        <f aca="false">'1ви курс'!F29+'2ри курс'!F39+'3ти курс'!F49+'4ти курс'!F39</f>
        <v>1776</v>
      </c>
      <c r="H11" s="34" t="e">
        <f aca="false">'1ви курс'!G29+'2ри курс'!G39+'3ти курс'!G49+'4ти курс'!G39</f>
        <v>#VALUE!</v>
      </c>
      <c r="I11" s="34" t="e">
        <f aca="false">'1ви курс'!H29+'2ри курс'!H39+'3ти курс'!H49+'4ти курс'!H39</f>
        <v>#VALUE!</v>
      </c>
      <c r="J11" s="34" t="n">
        <f aca="false">'1ви курс'!I29+'2ри курс'!I39+'3ти курс'!I49+'4ти курс'!I39</f>
        <v>2825</v>
      </c>
      <c r="K11" s="34" t="n">
        <f aca="false">'1ви курс'!J29+'2ри курс'!J39+'3ти курс'!J49+'4ти курс'!J39</f>
        <v>4980</v>
      </c>
      <c r="L11" s="34" t="e">
        <f aca="false">'1ви курс'!K29+'2ри курс'!K39+'3ти курс'!K49+'4ти курс'!K39</f>
        <v>#VALUE!</v>
      </c>
      <c r="M11" s="34" t="e">
        <f aca="false">'1ви курс'!L29+'2ри курс'!L39+'3ти курс'!L49+'4ти курс'!L39</f>
        <v>#VALUE!</v>
      </c>
      <c r="N11" s="34" t="n">
        <f aca="false">'1ви курс'!M29+'2ри курс'!M39+'3ти курс'!M49+'4ти курс'!M39</f>
        <v>74</v>
      </c>
      <c r="O11" s="34" t="n">
        <f aca="false">'1ви курс'!N29+'2ри курс'!N39+'3ти курс'!N49+'4ти курс'!N39</f>
        <v>166</v>
      </c>
    </row>
    <row r="12" customFormat="false" ht="15" hidden="false" customHeight="false" outlineLevel="0" collapsed="false">
      <c r="A12" s="157" t="s">
        <v>124</v>
      </c>
      <c r="B12" s="157"/>
      <c r="C12" s="157"/>
      <c r="D12" s="154" t="n">
        <f aca="false">'1ви курс'!C14+'1ви курс'!C27+'2ри курс'!C10+'2ри курс'!C28+'3ти курс'!C10+'3ти курс'!C37+'4ти курс'!C10+'4ти курс'!C31</f>
        <v>1785</v>
      </c>
      <c r="E12" s="154" t="n">
        <f aca="false">'1ви курс'!D14+'1ви курс'!D27+'2ри курс'!D10+'2ри курс'!D28+'3ти курс'!D10+'3ти курс'!D37+'4ти курс'!D10+'4ти курс'!D31</f>
        <v>186</v>
      </c>
      <c r="F12" s="154" t="e">
        <f aca="false">'1ви курс'!E14+'1ви курс'!E27+'2ри курс'!E10+'2ри курс'!E28+'3ти курс'!E10+'3ти курс'!E37+'4ти курс'!E10+'4ти курс'!E31</f>
        <v>#VALUE!</v>
      </c>
      <c r="G12" s="154" t="n">
        <f aca="false">'1ви курс'!F14+'1ви курс'!F27+'2ри курс'!F10+'2ри курс'!F28+'3ти курс'!F10+'3ти курс'!F37+'4ти курс'!F10+'4ти курс'!F31</f>
        <v>1428</v>
      </c>
      <c r="H12" s="154" t="e">
        <f aca="false">'1ви курс'!G14+'1ви курс'!G27+'2ри курс'!G10+'2ри курс'!G28+'3ти курс'!G10+'3ти курс'!G37+'4ти курс'!G10+'4ти курс'!G31</f>
        <v>#VALUE!</v>
      </c>
      <c r="I12" s="154" t="e">
        <f aca="false">'1ви курс'!H14+'1ви курс'!H27+'2ри курс'!H10+'2ри курс'!H28+'3ти курс'!H10+'3ти курс'!H37+'4ти курс'!H10+'4ти курс'!H31</f>
        <v>#VALUE!</v>
      </c>
      <c r="J12" s="154" t="n">
        <f aca="false">'1ви курс'!I14+'1ви курс'!I27+'2ри курс'!I10+'2ри курс'!I28+'3ти курс'!I10+'3ти курс'!I37+'4ти курс'!I10+'4ти курс'!I31</f>
        <v>2445</v>
      </c>
      <c r="K12" s="154" t="n">
        <f aca="false">'1ви курс'!J14+'1ви курс'!J27+'2ри курс'!J10+'2ри курс'!J28+'3ти курс'!J10+'3ти курс'!J37+'4ти курс'!J10+'4ти курс'!J31</f>
        <v>3765</v>
      </c>
      <c r="L12" s="154" t="e">
        <f aca="false">'1ви курс'!K14+'1ви курс'!K27+'2ри курс'!K10+'2ри курс'!K28+'3ти курс'!K10+'3ти курс'!K37+'4ти курс'!K10+'4ти курс'!K31</f>
        <v>#VALUE!</v>
      </c>
      <c r="M12" s="154" t="e">
        <f aca="false">'1ви курс'!L14+'1ви курс'!L27+'2ри курс'!L10+'2ри курс'!L28+'3ти курс'!L10+'3ти курс'!L37+'4ти курс'!L10+'4ти курс'!L31</f>
        <v>#VALUE!</v>
      </c>
      <c r="N12" s="154" t="n">
        <f aca="false">'1ви курс'!M14+'1ви курс'!M27+'2ри курс'!M10+'2ри курс'!M28+'3ти курс'!M10+'3ти курс'!M37+'4ти курс'!M10+'4ти курс'!M31</f>
        <v>59.5</v>
      </c>
      <c r="O12" s="154" t="n">
        <f aca="false">'1ви курс'!N14+'1ви курс'!N27+'2ри курс'!N10+'2ри курс'!N28+'3ти курс'!N10+'3ти курс'!N37+'4ти курс'!N10+'4ти курс'!N31</f>
        <v>125.5</v>
      </c>
    </row>
    <row r="13" customFormat="false" ht="15" hidden="false" customHeight="false" outlineLevel="0" collapsed="false">
      <c r="A13" s="158" t="s">
        <v>125</v>
      </c>
      <c r="B13" s="158"/>
      <c r="C13" s="158"/>
      <c r="D13" s="154" t="n">
        <f aca="false">'2ри курс'!C17+'2ри курс'!C33+'3ти курс'!C16+'3ти курс'!C42+'4ти курс'!C16+'4ти курс'!C36</f>
        <v>315</v>
      </c>
      <c r="E13" s="154" t="n">
        <f aca="false">'2ри курс'!D17+'2ри курс'!D33+'3ти курс'!D16+'3ти курс'!D42+'4ти курс'!D16+'4ти курс'!D36</f>
        <v>42</v>
      </c>
      <c r="F13" s="154" t="n">
        <f aca="false">'2ри курс'!E17+'2ри курс'!E33+'3ти курс'!E16+'3ти курс'!E42+'4ти курс'!E16+'4ти курс'!E36</f>
        <v>21</v>
      </c>
      <c r="G13" s="154" t="n">
        <f aca="false">'2ри курс'!F17+'2ри курс'!F33+'3ти курс'!F16+'3ти курс'!F42+'4ти курс'!F16+'4ти курс'!F36</f>
        <v>252</v>
      </c>
      <c r="H13" s="154" t="n">
        <f aca="false">'2ри курс'!G17+'2ри курс'!G33+'3ти курс'!G16+'3ти курс'!G42+'4ти курс'!G16+'4ти курс'!G36</f>
        <v>70</v>
      </c>
      <c r="I13" s="154" t="n">
        <f aca="false">'2ри курс'!H17+'2ри курс'!H33+'3ти курс'!H16+'3ти курс'!H42+'4ти курс'!H16+'4ти курс'!H36</f>
        <v>175</v>
      </c>
      <c r="J13" s="154" t="n">
        <f aca="false">'2ри курс'!I17+'2ри курс'!I33+'3ти курс'!I16+'3ти курс'!I42+'4ти курс'!I16+'4ти курс'!I36</f>
        <v>280</v>
      </c>
      <c r="K13" s="154" t="n">
        <f aca="false">'2ри курс'!J17+'2ри курс'!J33+'3ти курс'!J16+'3ти курс'!J42+'4ти курс'!J16+'4ти курс'!J36</f>
        <v>525</v>
      </c>
      <c r="L13" s="154" t="n">
        <f aca="false">'2ри курс'!K17+'2ри курс'!K33+'3ти курс'!K16+'3ти курс'!K42+'4ти курс'!K16+'4ти курс'!K36</f>
        <v>840</v>
      </c>
      <c r="M13" s="154" t="n">
        <f aca="false">'2ри курс'!L17+'2ри курс'!L33+'3ти курс'!L16+'3ти курс'!L42+'4ти курс'!L16+'4ти курс'!L36</f>
        <v>28</v>
      </c>
      <c r="N13" s="154" t="n">
        <f aca="false">'2ри курс'!M17+'2ри курс'!M33+'3ти курс'!M16+'3ти курс'!M42+'4ти курс'!M16+'4ти курс'!M36</f>
        <v>10.5</v>
      </c>
      <c r="O13" s="154" t="n">
        <f aca="false">'2ри курс'!N17+'2ри курс'!N33+'3ти курс'!N16+'3ти курс'!N42+'4ти курс'!N16+'4ти курс'!N36</f>
        <v>17.5</v>
      </c>
    </row>
    <row r="14" customFormat="false" ht="15" hidden="false" customHeight="false" outlineLevel="0" collapsed="false">
      <c r="A14" s="157" t="s">
        <v>126</v>
      </c>
      <c r="B14" s="157"/>
      <c r="C14" s="157"/>
      <c r="D14" s="154" t="n">
        <f aca="false">'2ри курс'!C37+'3ти курс'!C20+'3ти курс'!C46+'4ти курс'!C20</f>
        <v>120</v>
      </c>
      <c r="E14" s="154" t="n">
        <f aca="false">'2ри курс'!D37+'3ти курс'!D20+'3ти курс'!D46+'4ти курс'!D20</f>
        <v>12</v>
      </c>
      <c r="F14" s="154" t="n">
        <f aca="false">'2ри курс'!E37+'3ти курс'!E20+'3ти курс'!E46+'4ти курс'!E20</f>
        <v>12</v>
      </c>
      <c r="G14" s="154" t="n">
        <f aca="false">'2ри курс'!F37+'3ти курс'!F20+'3ти курс'!F46+'4ти курс'!F20</f>
        <v>96</v>
      </c>
      <c r="H14" s="154" t="n">
        <f aca="false">'2ри курс'!G37+'3ти курс'!G20+'3ти курс'!G46+'4ти курс'!G20</f>
        <v>40</v>
      </c>
      <c r="I14" s="154" t="n">
        <f aca="false">'2ри курс'!H37+'3ти курс'!H20+'3ти курс'!H46+'4ти курс'!H20</f>
        <v>100</v>
      </c>
      <c r="J14" s="154" t="n">
        <f aca="false">'2ри курс'!I37+'3ти курс'!I20+'3ти курс'!I46+'4ти курс'!I20</f>
        <v>100</v>
      </c>
      <c r="K14" s="154" t="n">
        <f aca="false">'2ри курс'!J37+'3ти курс'!J20+'3ти курс'!J46+'4ти курс'!J20</f>
        <v>240</v>
      </c>
      <c r="L14" s="154" t="n">
        <f aca="false">'2ри курс'!K37+'3ти курс'!K20+'3ти курс'!K46+'4ти курс'!K20</f>
        <v>360</v>
      </c>
      <c r="M14" s="154" t="n">
        <f aca="false">'2ри курс'!L37+'3ти курс'!L20+'3ти курс'!L46+'4ти курс'!L20</f>
        <v>12</v>
      </c>
      <c r="N14" s="154" t="n">
        <f aca="false">'2ри курс'!M37+'3ти курс'!M20+'3ти курс'!M46+'4ти курс'!M20</f>
        <v>4</v>
      </c>
      <c r="O14" s="154" t="n">
        <f aca="false">'2ри курс'!N37+'3ти курс'!N20+'3ти курс'!N46+'4ти курс'!N20</f>
        <v>8</v>
      </c>
    </row>
    <row r="15" customFormat="false" ht="11.25" hidden="false" customHeight="false" outlineLevel="0" collapsed="false">
      <c r="A15" s="159" t="s">
        <v>92</v>
      </c>
      <c r="B15" s="160"/>
      <c r="C15" s="160"/>
      <c r="D15" s="154"/>
      <c r="E15" s="154"/>
      <c r="F15" s="154"/>
      <c r="G15" s="154"/>
      <c r="H15" s="161"/>
      <c r="I15" s="161"/>
      <c r="J15" s="161"/>
      <c r="K15" s="162" t="n">
        <f aca="false">'3ти курс'!J47</f>
        <v>150</v>
      </c>
      <c r="L15" s="162" t="n">
        <f aca="false">'3ти курс'!K47</f>
        <v>150</v>
      </c>
      <c r="M15" s="162" t="n">
        <f aca="false">'3ти курс'!L47</f>
        <v>5</v>
      </c>
      <c r="N15" s="162" t="n">
        <f aca="false">'3ти курс'!M47</f>
        <v>0</v>
      </c>
      <c r="O15" s="162" t="n">
        <f aca="false">'3ти курс'!N47</f>
        <v>5</v>
      </c>
    </row>
    <row r="16" customFormat="false" ht="12" hidden="false" customHeight="false" outlineLevel="0" collapsed="false">
      <c r="A16" s="163" t="s">
        <v>127</v>
      </c>
      <c r="B16" s="164"/>
      <c r="C16" s="164"/>
      <c r="D16" s="165"/>
      <c r="E16" s="165"/>
      <c r="F16" s="165"/>
      <c r="G16" s="165"/>
      <c r="H16" s="166"/>
      <c r="I16" s="166"/>
      <c r="J16" s="166"/>
      <c r="K16" s="165" t="n">
        <f aca="false">'4ти курс'!J37</f>
        <v>300</v>
      </c>
      <c r="L16" s="165" t="n">
        <f aca="false">'4ти курс'!K37</f>
        <v>300</v>
      </c>
      <c r="M16" s="165" t="n">
        <f aca="false">'4ти курс'!L37</f>
        <v>10</v>
      </c>
      <c r="N16" s="165" t="n">
        <f aca="false">'4ти курс'!M37</f>
        <v>0</v>
      </c>
      <c r="O16" s="165" t="n">
        <f aca="false">'4ти курс'!N37</f>
        <v>10</v>
      </c>
    </row>
    <row r="18" customFormat="false" ht="11.25" hidden="false" customHeight="true" outlineLevel="0" collapsed="false">
      <c r="B18" s="167" t="s">
        <v>128</v>
      </c>
      <c r="C18" s="167"/>
      <c r="D18" s="167"/>
      <c r="E18" s="167"/>
      <c r="F18" s="167"/>
      <c r="G18" s="167"/>
      <c r="H18" s="167"/>
      <c r="I18" s="167"/>
      <c r="J18" s="167"/>
      <c r="K18" s="167"/>
      <c r="L18" s="167"/>
    </row>
    <row r="20" customFormat="false" ht="11.25" hidden="false" customHeight="false" outlineLevel="0" collapsed="false">
      <c r="D20" s="168" t="s">
        <v>129</v>
      </c>
      <c r="E20" s="168"/>
      <c r="F20" s="168"/>
      <c r="G20" s="168"/>
      <c r="H20" s="168"/>
      <c r="I20" s="168"/>
      <c r="J20" s="168"/>
      <c r="K20" s="168"/>
    </row>
  </sheetData>
  <mergeCells count="17">
    <mergeCell ref="A3:C3"/>
    <mergeCell ref="A5:O6"/>
    <mergeCell ref="A7:C10"/>
    <mergeCell ref="D7:G7"/>
    <mergeCell ref="H7:K8"/>
    <mergeCell ref="L7:L9"/>
    <mergeCell ref="M7:O8"/>
    <mergeCell ref="D8:D9"/>
    <mergeCell ref="E8:F8"/>
    <mergeCell ref="G8:G9"/>
    <mergeCell ref="D10:G10"/>
    <mergeCell ref="H10:K10"/>
    <mergeCell ref="A11:C11"/>
    <mergeCell ref="A12:C12"/>
    <mergeCell ref="A13:C13"/>
    <mergeCell ref="A14:C14"/>
    <mergeCell ref="B18:L1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4T05:32:59Z</dcterms:modified>
  <cp:revision>0</cp:revision>
  <dc:subject/>
  <dc:title/>
</cp:coreProperties>
</file>