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год." sheetId="1" state="visible" r:id="rId2"/>
    <sheet name="2год.-неик" sheetId="2" state="visible" r:id="rId3"/>
    <sheet name="2год-след ПБ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" uniqueCount="99">
  <si>
    <t xml:space="preserve">Учебни дисциплини                            </t>
  </si>
  <si>
    <t xml:space="preserve">Хорариум 
аудиторна заетост                                               </t>
  </si>
  <si>
    <t xml:space="preserve">Хорариум извън 
аудиторна заетост /работа в интернет среда/                                                           </t>
  </si>
  <si>
    <t xml:space="preserve">Общ хорариум </t>
  </si>
  <si>
    <t xml:space="preserve">Кредити                                            </t>
  </si>
  <si>
    <t xml:space="preserve">Форма на 
контрол 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Общо аудиторна заетост</t>
  </si>
  <si>
    <t xml:space="preserve">Присъствени консултации</t>
  </si>
  <si>
    <t xml:space="preserve">онлайн консултации</t>
  </si>
  <si>
    <t xml:space="preserve">контролни тестове</t>
  </si>
  <si>
    <t xml:space="preserve">казус, есе, курсова работа</t>
  </si>
  <si>
    <t xml:space="preserve">самостоятелна подготовка</t>
  </si>
  <si>
    <t xml:space="preserve">Общо извънаудиторна заетост</t>
  </si>
  <si>
    <t xml:space="preserve">общо</t>
  </si>
  <si>
    <t xml:space="preserve">ауд. 
заетост</t>
  </si>
  <si>
    <t xml:space="preserve">извън.
ауд. заетост</t>
  </si>
  <si>
    <t xml:space="preserve">по лекц. материал</t>
  </si>
  <si>
    <t xml:space="preserve">по самоподготовката</t>
  </si>
  <si>
    <t xml:space="preserve">1 - ви курс  - І - ви семестър</t>
  </si>
  <si>
    <t xml:space="preserve">І</t>
  </si>
  <si>
    <t xml:space="preserve">Задължителни</t>
  </si>
  <si>
    <t xml:space="preserve">Банков анализ</t>
  </si>
  <si>
    <t xml:space="preserve">изпит</t>
  </si>
  <si>
    <t xml:space="preserve">Банково и бюджетно счетоводство</t>
  </si>
  <si>
    <t xml:space="preserve">Фондови борси</t>
  </si>
  <si>
    <t xml:space="preserve">Общ хорариум часове (кредити) за задължителните дисциплини</t>
  </si>
  <si>
    <t xml:space="preserve">II</t>
  </si>
  <si>
    <t xml:space="preserve">Избираеми                         (2 от 4)</t>
  </si>
  <si>
    <t xml:space="preserve">Теория на парите и кредита</t>
  </si>
  <si>
    <t xml:space="preserve">Управление на външния дълг</t>
  </si>
  <si>
    <t xml:space="preserve">Управление на банковия риск</t>
  </si>
  <si>
    <t xml:space="preserve">Капиталово бюджетиране</t>
  </si>
  <si>
    <t xml:space="preserve">Общ хорариум часове (кредити) за избираемите дисциплини</t>
  </si>
  <si>
    <t xml:space="preserve">Всичко 1-ви семестър</t>
  </si>
  <si>
    <t xml:space="preserve">1 - ви курс  - ІІ - ри семестър</t>
  </si>
  <si>
    <t xml:space="preserve">Банков мениджмънт</t>
  </si>
  <si>
    <t xml:space="preserve">Финансов анализ</t>
  </si>
  <si>
    <t xml:space="preserve">Банков маркетинг</t>
  </si>
  <si>
    <t xml:space="preserve">Избираеми                         (1 от 2)</t>
  </si>
  <si>
    <t xml:space="preserve">Регионални пазари и международни търговски операции</t>
  </si>
  <si>
    <t xml:space="preserve">Управление на инвестиционни портфейли</t>
  </si>
  <si>
    <t xml:space="preserve">Банкови сделки</t>
  </si>
  <si>
    <t xml:space="preserve">Държавен изпит/Защита на магистърска теза</t>
  </si>
  <si>
    <t xml:space="preserve">Всичко 2-ри семестър</t>
  </si>
  <si>
    <t xml:space="preserve">Общо всичко</t>
  </si>
  <si>
    <t xml:space="preserve">ОБЩО за ОКС "Магистър"</t>
  </si>
  <si>
    <t xml:space="preserve">РЕКАПИТУЛАЦИЯ - БРОЙ ЧАСОВЕ И КРЕДИТИ</t>
  </si>
  <si>
    <t xml:space="preserve">Хорариум аудиторна заетост
аудиторна заетост</t>
  </si>
  <si>
    <t xml:space="preserve">Хорариум извън 
ауд. заетост</t>
  </si>
  <si>
    <t xml:space="preserve">Общ хорариум</t>
  </si>
  <si>
    <t xml:space="preserve">Кредити</t>
  </si>
  <si>
    <t xml:space="preserve">Онлайн консултации</t>
  </si>
  <si>
    <t xml:space="preserve">извън.
ауд.заетост</t>
  </si>
  <si>
    <t xml:space="preserve">вт.ч.:  - задължителни</t>
  </si>
  <si>
    <t xml:space="preserve">избираеми</t>
  </si>
  <si>
    <t xml:space="preserve">факултативни</t>
  </si>
  <si>
    <t xml:space="preserve">-</t>
  </si>
  <si>
    <t xml:space="preserve">Задължителна учебна практика</t>
  </si>
  <si>
    <t xml:space="preserve">Държавен изпит</t>
  </si>
  <si>
    <t xml:space="preserve">Обща икономическа теория</t>
  </si>
  <si>
    <t xml:space="preserve">Основи на управлението</t>
  </si>
  <si>
    <t xml:space="preserve">Статистика</t>
  </si>
  <si>
    <t xml:space="preserve">Финанси</t>
  </si>
  <si>
    <t xml:space="preserve">Теория на счетоводството</t>
  </si>
  <si>
    <t xml:space="preserve">Маркетинг</t>
  </si>
  <si>
    <t xml:space="preserve">Основи на правото</t>
  </si>
  <si>
    <t xml:space="preserve">Банково дело</t>
  </si>
  <si>
    <t xml:space="preserve">Финансово управление на фирмата</t>
  </si>
  <si>
    <t xml:space="preserve">Планиране и прогнозиране</t>
  </si>
  <si>
    <t xml:space="preserve">Избираеми                      (1 от 2)</t>
  </si>
  <si>
    <t xml:space="preserve">Управление на човешките ресурси</t>
  </si>
  <si>
    <t xml:space="preserve">Стратегическо управление</t>
  </si>
  <si>
    <t xml:space="preserve">Общо 1-ви курс</t>
  </si>
  <si>
    <t xml:space="preserve">II - ри курс  - І - ви семестър</t>
  </si>
  <si>
    <t xml:space="preserve">Избираеми                     (2 от 4)</t>
  </si>
  <si>
    <t xml:space="preserve">II - ри курс  - ІІ - ри семестър</t>
  </si>
  <si>
    <t xml:space="preserve">Общо 2-ри курс</t>
  </si>
  <si>
    <t xml:space="preserve">Регионална икономика</t>
  </si>
  <si>
    <t xml:space="preserve">Финансови пазари</t>
  </si>
  <si>
    <t xml:space="preserve">Международна икономика</t>
  </si>
  <si>
    <t xml:space="preserve">Бизнес анализ на стопанската дейност</t>
  </si>
  <si>
    <t xml:space="preserve">Бизнес стратегии</t>
  </si>
  <si>
    <t xml:space="preserve">Икономическа психология</t>
  </si>
  <si>
    <t xml:space="preserve">Инвестиции</t>
  </si>
  <si>
    <t xml:space="preserve">Предприемачество</t>
  </si>
  <si>
    <t xml:space="preserve">Управление на риска</t>
  </si>
  <si>
    <t xml:space="preserve">Избираеми                      (2 от 4)</t>
  </si>
  <si>
    <t xml:space="preserve">Организационно развитие</t>
  </si>
  <si>
    <t xml:space="preserve">Лидерство и ръководство</t>
  </si>
  <si>
    <t xml:space="preserve">Организация и управление на производството</t>
  </si>
  <si>
    <t xml:space="preserve">Управление на продажбите</t>
  </si>
  <si>
    <t xml:space="preserve">Всичко избираеми</t>
  </si>
  <si>
    <t xml:space="preserve">Дължавен изпи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General"/>
    <numFmt numFmtId="168" formatCode="0.00"/>
    <numFmt numFmtId="169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P50" activeCellId="0" sqref="P5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7.28"/>
    <col collapsed="false" customWidth="true" hidden="false" outlineLevel="0" max="3" min="3" style="1" width="12.85"/>
    <col collapsed="false" customWidth="true" hidden="false" outlineLevel="0" max="4" min="4" style="1" width="8.28"/>
    <col collapsed="false" customWidth="true" hidden="false" outlineLevel="0" max="5" min="5" style="1" width="7.7"/>
    <col collapsed="false" customWidth="true" hidden="false" outlineLevel="0" max="7" min="6" style="1" width="8.7"/>
    <col collapsed="false" customWidth="true" hidden="false" outlineLevel="0" max="8" min="8" style="1" width="8.28"/>
    <col collapsed="false" customWidth="true" hidden="false" outlineLevel="0" max="9" min="9" style="1" width="7.99"/>
    <col collapsed="false" customWidth="false" hidden="false" outlineLevel="0" max="11" min="10" style="1" width="9.14"/>
    <col collapsed="false" customWidth="true" hidden="false" outlineLevel="0" max="12" min="12" style="1" width="7.7"/>
    <col collapsed="false" customWidth="true" hidden="false" outlineLevel="0" max="13" min="13" style="1" width="6.41"/>
    <col collapsed="false" customWidth="false" hidden="false" outlineLevel="0" max="257" min="14" style="1" width="9.14"/>
  </cols>
  <sheetData>
    <row r="1" customFormat="false" ht="22.5" hidden="false" customHeight="true" outlineLevel="0" collapsed="false">
      <c r="A1" s="2"/>
      <c r="B1" s="3" t="s">
        <v>0</v>
      </c>
      <c r="C1" s="4" t="s">
        <v>1</v>
      </c>
      <c r="D1" s="4"/>
      <c r="E1" s="4"/>
      <c r="F1" s="4"/>
      <c r="G1" s="4" t="s">
        <v>2</v>
      </c>
      <c r="H1" s="4"/>
      <c r="I1" s="4"/>
      <c r="J1" s="4"/>
      <c r="K1" s="5" t="s">
        <v>3</v>
      </c>
      <c r="L1" s="6" t="s">
        <v>4</v>
      </c>
      <c r="M1" s="6"/>
      <c r="N1" s="6"/>
      <c r="O1" s="7" t="s">
        <v>5</v>
      </c>
    </row>
    <row r="2" customFormat="false" ht="11.25" hidden="false" customHeight="false" outlineLevel="0" collapsed="false">
      <c r="A2" s="8"/>
      <c r="B2" s="6" t="s">
        <v>6</v>
      </c>
      <c r="C2" s="9" t="s">
        <v>7</v>
      </c>
      <c r="D2" s="9"/>
      <c r="E2" s="9"/>
      <c r="F2" s="9"/>
      <c r="G2" s="9" t="s">
        <v>8</v>
      </c>
      <c r="H2" s="9"/>
      <c r="I2" s="9"/>
      <c r="J2" s="9"/>
      <c r="K2" s="6" t="s">
        <v>9</v>
      </c>
      <c r="L2" s="10" t="s">
        <v>10</v>
      </c>
      <c r="M2" s="10"/>
      <c r="N2" s="10"/>
      <c r="O2" s="10" t="s">
        <v>11</v>
      </c>
    </row>
    <row r="3" customFormat="false" ht="11.25" hidden="false" customHeight="true" outlineLevel="0" collapsed="false">
      <c r="A3" s="8"/>
      <c r="B3" s="11"/>
      <c r="C3" s="12" t="s">
        <v>12</v>
      </c>
      <c r="D3" s="13" t="s">
        <v>13</v>
      </c>
      <c r="E3" s="13"/>
      <c r="F3" s="4" t="s">
        <v>14</v>
      </c>
      <c r="G3" s="4" t="s">
        <v>15</v>
      </c>
      <c r="H3" s="4" t="s">
        <v>16</v>
      </c>
      <c r="I3" s="12" t="s">
        <v>17</v>
      </c>
      <c r="J3" s="12" t="s">
        <v>18</v>
      </c>
      <c r="K3" s="11"/>
      <c r="L3" s="11" t="s">
        <v>19</v>
      </c>
      <c r="M3" s="14" t="s">
        <v>20</v>
      </c>
      <c r="N3" s="14" t="s">
        <v>21</v>
      </c>
      <c r="O3" s="11"/>
    </row>
    <row r="4" customFormat="false" ht="33.75" hidden="false" customHeight="false" outlineLevel="0" collapsed="false">
      <c r="A4" s="8"/>
      <c r="B4" s="11"/>
      <c r="C4" s="12"/>
      <c r="D4" s="4" t="s">
        <v>22</v>
      </c>
      <c r="E4" s="15" t="s">
        <v>23</v>
      </c>
      <c r="F4" s="4"/>
      <c r="G4" s="4"/>
      <c r="H4" s="4"/>
      <c r="I4" s="12"/>
      <c r="J4" s="12"/>
      <c r="K4" s="11"/>
      <c r="L4" s="11"/>
      <c r="M4" s="14"/>
      <c r="N4" s="14"/>
      <c r="O4" s="11"/>
    </row>
    <row r="5" customFormat="false" ht="11.25" hidden="false" customHeight="false" outlineLevel="0" collapsed="false">
      <c r="A5" s="16" t="s">
        <v>24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</row>
    <row r="6" customFormat="false" ht="11.25" hidden="false" customHeight="false" outlineLevel="0" collapsed="false">
      <c r="A6" s="17" t="s">
        <v>25</v>
      </c>
      <c r="B6" s="18" t="s">
        <v>26</v>
      </c>
      <c r="C6" s="18"/>
      <c r="D6" s="18"/>
      <c r="E6" s="19"/>
      <c r="F6" s="20"/>
      <c r="G6" s="21"/>
      <c r="H6" s="22"/>
      <c r="I6" s="22"/>
      <c r="J6" s="19"/>
      <c r="K6" s="19"/>
      <c r="L6" s="19"/>
      <c r="M6" s="19"/>
      <c r="N6" s="19"/>
      <c r="O6" s="23"/>
    </row>
    <row r="7" customFormat="false" ht="11.25" hidden="false" customHeight="false" outlineLevel="0" collapsed="false">
      <c r="A7" s="14" t="n">
        <v>1</v>
      </c>
      <c r="B7" s="24" t="s">
        <v>27</v>
      </c>
      <c r="C7" s="14" t="n">
        <v>45</v>
      </c>
      <c r="D7" s="14" t="n">
        <v>6</v>
      </c>
      <c r="E7" s="25" t="n">
        <v>3</v>
      </c>
      <c r="F7" s="14" t="n">
        <v>36</v>
      </c>
      <c r="G7" s="25" t="n">
        <v>10</v>
      </c>
      <c r="H7" s="25" t="n">
        <v>40</v>
      </c>
      <c r="I7" s="14" t="n">
        <v>145</v>
      </c>
      <c r="J7" s="14" t="n">
        <v>195</v>
      </c>
      <c r="K7" s="14" t="n">
        <f aca="false">C7+J7</f>
        <v>240</v>
      </c>
      <c r="L7" s="14" t="n">
        <f aca="false">K7/30</f>
        <v>8</v>
      </c>
      <c r="M7" s="26" t="n">
        <f aca="false">C7/30</f>
        <v>1.5</v>
      </c>
      <c r="N7" s="27" t="n">
        <f aca="false">J7/30</f>
        <v>6.5</v>
      </c>
      <c r="O7" s="28" t="s">
        <v>28</v>
      </c>
    </row>
    <row r="8" customFormat="false" ht="22.5" hidden="false" customHeight="false" outlineLevel="0" collapsed="false">
      <c r="A8" s="14" t="n">
        <v>2</v>
      </c>
      <c r="B8" s="29" t="s">
        <v>29</v>
      </c>
      <c r="C8" s="14" t="n">
        <v>60</v>
      </c>
      <c r="D8" s="14" t="n">
        <v>6</v>
      </c>
      <c r="E8" s="25" t="n">
        <v>6</v>
      </c>
      <c r="F8" s="14" t="n">
        <v>48</v>
      </c>
      <c r="G8" s="25" t="n">
        <v>10</v>
      </c>
      <c r="H8" s="25" t="n">
        <v>40</v>
      </c>
      <c r="I8" s="14" t="n">
        <v>130</v>
      </c>
      <c r="J8" s="14" t="n">
        <v>180</v>
      </c>
      <c r="K8" s="14" t="n">
        <f aca="false">C8+J8</f>
        <v>240</v>
      </c>
      <c r="L8" s="14" t="n">
        <f aca="false">K8/30</f>
        <v>8</v>
      </c>
      <c r="M8" s="26" t="n">
        <f aca="false">C8/30</f>
        <v>2</v>
      </c>
      <c r="N8" s="27" t="n">
        <f aca="false">J8/30</f>
        <v>6</v>
      </c>
      <c r="O8" s="28" t="s">
        <v>28</v>
      </c>
    </row>
    <row r="9" customFormat="false" ht="16.5" hidden="false" customHeight="true" outlineLevel="0" collapsed="false">
      <c r="A9" s="14" t="n">
        <v>3</v>
      </c>
      <c r="B9" s="1" t="s">
        <v>30</v>
      </c>
      <c r="C9" s="14" t="n">
        <v>60</v>
      </c>
      <c r="D9" s="14" t="n">
        <v>6</v>
      </c>
      <c r="E9" s="25" t="n">
        <v>6</v>
      </c>
      <c r="F9" s="14" t="n">
        <v>48</v>
      </c>
      <c r="G9" s="25" t="n">
        <v>10</v>
      </c>
      <c r="H9" s="25" t="n">
        <v>40</v>
      </c>
      <c r="I9" s="14" t="n">
        <v>130</v>
      </c>
      <c r="J9" s="14" t="n">
        <v>180</v>
      </c>
      <c r="K9" s="14" t="n">
        <f aca="false">C9+J9</f>
        <v>240</v>
      </c>
      <c r="L9" s="14" t="n">
        <f aca="false">K9/30</f>
        <v>8</v>
      </c>
      <c r="M9" s="26" t="n">
        <f aca="false">C9/30</f>
        <v>2</v>
      </c>
      <c r="N9" s="27" t="n">
        <f aca="false">J9/30</f>
        <v>6</v>
      </c>
      <c r="O9" s="28" t="s">
        <v>28</v>
      </c>
    </row>
    <row r="10" customFormat="false" ht="45" hidden="false" customHeight="false" outlineLevel="0" collapsed="false">
      <c r="A10" s="30"/>
      <c r="B10" s="31" t="s">
        <v>31</v>
      </c>
      <c r="C10" s="17" t="n">
        <f aca="false">SUM(C7:C9)</f>
        <v>165</v>
      </c>
      <c r="D10" s="17" t="n">
        <f aca="false">SUM(D7:D9)</f>
        <v>18</v>
      </c>
      <c r="E10" s="17" t="n">
        <f aca="false">SUM(E7:E9)</f>
        <v>15</v>
      </c>
      <c r="F10" s="17" t="n">
        <f aca="false">SUM(F7:F9)</f>
        <v>132</v>
      </c>
      <c r="G10" s="32" t="n">
        <f aca="false">SUM(G7:G9)</f>
        <v>30</v>
      </c>
      <c r="H10" s="32" t="n">
        <f aca="false">SUM(H7:H9)</f>
        <v>120</v>
      </c>
      <c r="I10" s="32" t="n">
        <f aca="false">SUM(I7:I9)</f>
        <v>405</v>
      </c>
      <c r="J10" s="32" t="n">
        <f aca="false">SUM(J7:J9)</f>
        <v>555</v>
      </c>
      <c r="K10" s="32" t="n">
        <f aca="false">SUM(K7:K9)</f>
        <v>720</v>
      </c>
      <c r="L10" s="32" t="n">
        <f aca="false">SUM(L7:L9)</f>
        <v>24</v>
      </c>
      <c r="M10" s="32" t="n">
        <f aca="false">SUM(M7:M9)</f>
        <v>5.5</v>
      </c>
      <c r="N10" s="32" t="n">
        <f aca="false">SUM(N7:N9)</f>
        <v>18.5</v>
      </c>
      <c r="O10" s="33"/>
    </row>
    <row r="11" customFormat="false" ht="27" hidden="false" customHeight="true" outlineLevel="0" collapsed="false">
      <c r="A11" s="34" t="s">
        <v>32</v>
      </c>
      <c r="B11" s="35" t="s">
        <v>33</v>
      </c>
      <c r="C11" s="17"/>
      <c r="D11" s="17"/>
      <c r="E11" s="17"/>
      <c r="F11" s="17"/>
      <c r="G11" s="32"/>
      <c r="H11" s="32"/>
      <c r="I11" s="32"/>
      <c r="J11" s="32"/>
      <c r="K11" s="32"/>
      <c r="L11" s="32"/>
      <c r="M11" s="32"/>
      <c r="N11" s="32"/>
      <c r="O11" s="33"/>
    </row>
    <row r="12" customFormat="false" ht="22.5" hidden="false" customHeight="false" outlineLevel="0" collapsed="false">
      <c r="A12" s="36" t="n">
        <v>1</v>
      </c>
      <c r="B12" s="29" t="s">
        <v>34</v>
      </c>
      <c r="C12" s="12" t="n">
        <v>45</v>
      </c>
      <c r="D12" s="12" t="n">
        <v>6</v>
      </c>
      <c r="E12" s="12" t="n">
        <v>3</v>
      </c>
      <c r="F12" s="12" t="n">
        <v>36</v>
      </c>
      <c r="G12" s="37" t="n">
        <v>10</v>
      </c>
      <c r="H12" s="37" t="n">
        <v>25</v>
      </c>
      <c r="I12" s="37" t="n">
        <v>10</v>
      </c>
      <c r="J12" s="37" t="n">
        <v>45</v>
      </c>
      <c r="K12" s="37" t="n">
        <f aca="false">C12+J12</f>
        <v>90</v>
      </c>
      <c r="L12" s="37" t="n">
        <f aca="false">K12/30</f>
        <v>3</v>
      </c>
      <c r="M12" s="37" t="n">
        <f aca="false">C12/30</f>
        <v>1.5</v>
      </c>
      <c r="N12" s="37" t="n">
        <f aca="false">J12/30</f>
        <v>1.5</v>
      </c>
      <c r="O12" s="33" t="s">
        <v>28</v>
      </c>
    </row>
    <row r="13" customFormat="false" ht="22.5" hidden="false" customHeight="false" outlineLevel="0" collapsed="false">
      <c r="A13" s="36" t="n">
        <v>2</v>
      </c>
      <c r="B13" s="29" t="s">
        <v>35</v>
      </c>
      <c r="C13" s="12" t="n">
        <v>45</v>
      </c>
      <c r="D13" s="12" t="n">
        <v>6</v>
      </c>
      <c r="E13" s="12" t="n">
        <v>3</v>
      </c>
      <c r="F13" s="12" t="n">
        <v>36</v>
      </c>
      <c r="G13" s="37" t="n">
        <v>10</v>
      </c>
      <c r="H13" s="37" t="n">
        <v>25</v>
      </c>
      <c r="I13" s="37" t="n">
        <v>10</v>
      </c>
      <c r="J13" s="37" t="n">
        <v>45</v>
      </c>
      <c r="K13" s="37" t="n">
        <f aca="false">C13+J13</f>
        <v>90</v>
      </c>
      <c r="L13" s="37" t="n">
        <f aca="false">K13/30</f>
        <v>3</v>
      </c>
      <c r="M13" s="37" t="n">
        <f aca="false">C13/30</f>
        <v>1.5</v>
      </c>
      <c r="N13" s="37" t="n">
        <f aca="false">J13/30</f>
        <v>1.5</v>
      </c>
      <c r="O13" s="33" t="s">
        <v>28</v>
      </c>
    </row>
    <row r="14" customFormat="false" ht="22.5" hidden="false" customHeight="false" outlineLevel="0" collapsed="false">
      <c r="A14" s="36" t="n">
        <v>3</v>
      </c>
      <c r="B14" s="29" t="s">
        <v>36</v>
      </c>
      <c r="C14" s="12" t="n">
        <v>45</v>
      </c>
      <c r="D14" s="12" t="n">
        <v>6</v>
      </c>
      <c r="E14" s="12" t="n">
        <v>3</v>
      </c>
      <c r="F14" s="12" t="n">
        <v>36</v>
      </c>
      <c r="G14" s="37" t="n">
        <v>10</v>
      </c>
      <c r="H14" s="37" t="n">
        <v>25</v>
      </c>
      <c r="I14" s="37" t="n">
        <v>10</v>
      </c>
      <c r="J14" s="37" t="n">
        <v>45</v>
      </c>
      <c r="K14" s="37" t="n">
        <f aca="false">C14+J14</f>
        <v>90</v>
      </c>
      <c r="L14" s="37" t="n">
        <f aca="false">K14/30</f>
        <v>3</v>
      </c>
      <c r="M14" s="37" t="n">
        <f aca="false">C14/30</f>
        <v>1.5</v>
      </c>
      <c r="N14" s="37" t="n">
        <f aca="false">J14/30</f>
        <v>1.5</v>
      </c>
      <c r="O14" s="33" t="s">
        <v>28</v>
      </c>
    </row>
    <row r="15" customFormat="false" ht="22.5" hidden="false" customHeight="false" outlineLevel="0" collapsed="false">
      <c r="A15" s="36" t="n">
        <v>4</v>
      </c>
      <c r="B15" s="29" t="s">
        <v>37</v>
      </c>
      <c r="C15" s="12" t="n">
        <v>45</v>
      </c>
      <c r="D15" s="12" t="n">
        <v>6</v>
      </c>
      <c r="E15" s="12" t="n">
        <v>3</v>
      </c>
      <c r="F15" s="12" t="n">
        <v>36</v>
      </c>
      <c r="G15" s="37" t="n">
        <v>10</v>
      </c>
      <c r="H15" s="37" t="n">
        <v>25</v>
      </c>
      <c r="I15" s="37" t="n">
        <v>10</v>
      </c>
      <c r="J15" s="37" t="n">
        <v>45</v>
      </c>
      <c r="K15" s="37" t="n">
        <f aca="false">C15+J15</f>
        <v>90</v>
      </c>
      <c r="L15" s="37" t="n">
        <f aca="false">K15/30</f>
        <v>3</v>
      </c>
      <c r="M15" s="37" t="n">
        <f aca="false">C15/30</f>
        <v>1.5</v>
      </c>
      <c r="N15" s="37" t="n">
        <f aca="false">J15/30</f>
        <v>1.5</v>
      </c>
      <c r="O15" s="33" t="s">
        <v>28</v>
      </c>
    </row>
    <row r="16" customFormat="false" ht="45" hidden="false" customHeight="false" outlineLevel="0" collapsed="false">
      <c r="A16" s="30"/>
      <c r="B16" s="31" t="s">
        <v>38</v>
      </c>
      <c r="C16" s="17" t="n">
        <f aca="false">C12+C13</f>
        <v>90</v>
      </c>
      <c r="D16" s="17" t="n">
        <f aca="false">D12+D13</f>
        <v>12</v>
      </c>
      <c r="E16" s="17" t="n">
        <f aca="false">E12+E13</f>
        <v>6</v>
      </c>
      <c r="F16" s="17" t="n">
        <f aca="false">F12+F13</f>
        <v>72</v>
      </c>
      <c r="G16" s="17" t="n">
        <f aca="false">G12+G13</f>
        <v>20</v>
      </c>
      <c r="H16" s="17" t="n">
        <f aca="false">H12+H13</f>
        <v>50</v>
      </c>
      <c r="I16" s="17" t="n">
        <f aca="false">I12+I13</f>
        <v>20</v>
      </c>
      <c r="J16" s="17" t="n">
        <f aca="false">J12+J13</f>
        <v>90</v>
      </c>
      <c r="K16" s="17" t="n">
        <f aca="false">K12+K13</f>
        <v>180</v>
      </c>
      <c r="L16" s="17" t="n">
        <f aca="false">L12+L13</f>
        <v>6</v>
      </c>
      <c r="M16" s="17" t="n">
        <f aca="false">M12+M13</f>
        <v>3</v>
      </c>
      <c r="N16" s="17" t="n">
        <f aca="false">N12+N13</f>
        <v>3</v>
      </c>
      <c r="O16" s="33"/>
    </row>
    <row r="17" customFormat="false" ht="22.5" hidden="false" customHeight="false" outlineLevel="0" collapsed="false">
      <c r="A17" s="30"/>
      <c r="B17" s="31" t="s">
        <v>39</v>
      </c>
      <c r="C17" s="18" t="n">
        <f aca="false">C10+C16</f>
        <v>255</v>
      </c>
      <c r="D17" s="18" t="n">
        <f aca="false">D10+D16</f>
        <v>30</v>
      </c>
      <c r="E17" s="18" t="n">
        <f aca="false">E10+E16</f>
        <v>21</v>
      </c>
      <c r="F17" s="18" t="n">
        <f aca="false">F10+F16</f>
        <v>204</v>
      </c>
      <c r="G17" s="18" t="n">
        <f aca="false">G10+G16</f>
        <v>50</v>
      </c>
      <c r="H17" s="18" t="n">
        <f aca="false">H10+H16</f>
        <v>170</v>
      </c>
      <c r="I17" s="18" t="n">
        <f aca="false">I10+I16</f>
        <v>425</v>
      </c>
      <c r="J17" s="18" t="n">
        <f aca="false">J10+J16</f>
        <v>645</v>
      </c>
      <c r="K17" s="18" t="n">
        <f aca="false">K10+K16</f>
        <v>900</v>
      </c>
      <c r="L17" s="18" t="n">
        <f aca="false">L10+L16</f>
        <v>30</v>
      </c>
      <c r="M17" s="18" t="n">
        <f aca="false">M10+M16</f>
        <v>8.5</v>
      </c>
      <c r="N17" s="18" t="n">
        <f aca="false">N10+N16</f>
        <v>21.5</v>
      </c>
      <c r="O17" s="33"/>
    </row>
    <row r="18" customFormat="false" ht="33.75" hidden="false" customHeight="true" outlineLevel="0" collapsed="false">
      <c r="A18" s="38"/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</row>
    <row r="19" customFormat="false" ht="22.5" hidden="false" customHeight="true" outlineLevel="0" collapsed="false">
      <c r="A19" s="2"/>
      <c r="B19" s="3" t="s">
        <v>0</v>
      </c>
      <c r="C19" s="4" t="s">
        <v>1</v>
      </c>
      <c r="D19" s="4"/>
      <c r="E19" s="4"/>
      <c r="F19" s="4"/>
      <c r="G19" s="4" t="s">
        <v>2</v>
      </c>
      <c r="H19" s="4"/>
      <c r="I19" s="4"/>
      <c r="J19" s="4"/>
      <c r="K19" s="5" t="s">
        <v>3</v>
      </c>
      <c r="L19" s="6" t="s">
        <v>4</v>
      </c>
      <c r="M19" s="6"/>
      <c r="N19" s="6"/>
      <c r="O19" s="7" t="s">
        <v>5</v>
      </c>
    </row>
    <row r="20" customFormat="false" ht="11.25" hidden="false" customHeight="true" outlineLevel="0" collapsed="false">
      <c r="A20" s="8"/>
      <c r="B20" s="6" t="s">
        <v>6</v>
      </c>
      <c r="C20" s="9" t="s">
        <v>7</v>
      </c>
      <c r="D20" s="9"/>
      <c r="E20" s="9"/>
      <c r="F20" s="9"/>
      <c r="G20" s="9" t="s">
        <v>8</v>
      </c>
      <c r="H20" s="9"/>
      <c r="I20" s="9"/>
      <c r="J20" s="9"/>
      <c r="K20" s="6" t="s">
        <v>9</v>
      </c>
      <c r="L20" s="10" t="s">
        <v>10</v>
      </c>
      <c r="M20" s="10"/>
      <c r="N20" s="10"/>
      <c r="O20" s="10" t="s">
        <v>11</v>
      </c>
    </row>
    <row r="21" customFormat="false" ht="11.25" hidden="false" customHeight="true" outlineLevel="0" collapsed="false">
      <c r="A21" s="8"/>
      <c r="B21" s="11"/>
      <c r="C21" s="12" t="s">
        <v>12</v>
      </c>
      <c r="D21" s="13" t="s">
        <v>13</v>
      </c>
      <c r="E21" s="13"/>
      <c r="F21" s="4" t="s">
        <v>14</v>
      </c>
      <c r="G21" s="4" t="s">
        <v>15</v>
      </c>
      <c r="H21" s="4" t="s">
        <v>16</v>
      </c>
      <c r="I21" s="12" t="s">
        <v>17</v>
      </c>
      <c r="J21" s="12" t="s">
        <v>18</v>
      </c>
      <c r="K21" s="11"/>
      <c r="L21" s="11" t="s">
        <v>19</v>
      </c>
      <c r="M21" s="14" t="s">
        <v>20</v>
      </c>
      <c r="N21" s="14" t="s">
        <v>21</v>
      </c>
      <c r="O21" s="11"/>
    </row>
    <row r="22" customFormat="false" ht="33.75" hidden="false" customHeight="false" outlineLevel="0" collapsed="false">
      <c r="A22" s="8"/>
      <c r="B22" s="11"/>
      <c r="C22" s="12"/>
      <c r="D22" s="4" t="s">
        <v>22</v>
      </c>
      <c r="E22" s="15" t="s">
        <v>23</v>
      </c>
      <c r="F22" s="4"/>
      <c r="G22" s="4"/>
      <c r="H22" s="4"/>
      <c r="I22" s="12"/>
      <c r="J22" s="12"/>
      <c r="K22" s="11"/>
      <c r="L22" s="11"/>
      <c r="M22" s="14"/>
      <c r="N22" s="14"/>
      <c r="O22" s="11"/>
    </row>
    <row r="23" customFormat="false" ht="11.25" hidden="false" customHeight="true" outlineLevel="0" collapsed="false">
      <c r="A23" s="40" t="s">
        <v>40</v>
      </c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1"/>
    </row>
    <row r="24" customFormat="false" ht="22.5" hidden="false" customHeight="true" outlineLevel="0" collapsed="false">
      <c r="A24" s="17" t="s">
        <v>25</v>
      </c>
      <c r="B24" s="18" t="s">
        <v>26</v>
      </c>
      <c r="C24" s="18"/>
      <c r="D24" s="18"/>
      <c r="E24" s="19"/>
      <c r="F24" s="19"/>
      <c r="G24" s="14"/>
      <c r="H24" s="22"/>
      <c r="I24" s="22"/>
      <c r="J24" s="19"/>
      <c r="K24" s="19"/>
      <c r="L24" s="19"/>
      <c r="M24" s="19"/>
      <c r="N24" s="19"/>
      <c r="O24" s="23"/>
    </row>
    <row r="25" customFormat="false" ht="11.25" hidden="false" customHeight="false" outlineLevel="0" collapsed="false">
      <c r="A25" s="42" t="n">
        <v>1</v>
      </c>
      <c r="B25" s="29" t="s">
        <v>41</v>
      </c>
      <c r="C25" s="14" t="n">
        <v>60</v>
      </c>
      <c r="D25" s="14" t="n">
        <v>6</v>
      </c>
      <c r="E25" s="14" t="n">
        <v>6</v>
      </c>
      <c r="F25" s="14" t="n">
        <v>48</v>
      </c>
      <c r="G25" s="43" t="n">
        <v>10</v>
      </c>
      <c r="H25" s="43" t="n">
        <v>20</v>
      </c>
      <c r="I25" s="42" t="n">
        <v>30</v>
      </c>
      <c r="J25" s="42" t="n">
        <v>60</v>
      </c>
      <c r="K25" s="42" t="n">
        <v>120</v>
      </c>
      <c r="L25" s="42" t="n">
        <f aca="false">K25/30</f>
        <v>4</v>
      </c>
      <c r="M25" s="44" t="n">
        <f aca="false">C25/30</f>
        <v>2</v>
      </c>
      <c r="N25" s="45" t="n">
        <f aca="false">J25/30</f>
        <v>2</v>
      </c>
      <c r="O25" s="46" t="s">
        <v>28</v>
      </c>
    </row>
    <row r="26" customFormat="false" ht="11.25" hidden="false" customHeight="false" outlineLevel="0" collapsed="false">
      <c r="A26" s="42" t="n">
        <v>2</v>
      </c>
      <c r="B26" s="29" t="s">
        <v>42</v>
      </c>
      <c r="C26" s="14" t="n">
        <v>60</v>
      </c>
      <c r="D26" s="14" t="n">
        <v>6</v>
      </c>
      <c r="E26" s="14" t="n">
        <v>6</v>
      </c>
      <c r="F26" s="14" t="n">
        <v>48</v>
      </c>
      <c r="G26" s="43" t="n">
        <v>10</v>
      </c>
      <c r="H26" s="43" t="n">
        <v>20</v>
      </c>
      <c r="I26" s="42" t="n">
        <v>30</v>
      </c>
      <c r="J26" s="42" t="n">
        <v>60</v>
      </c>
      <c r="K26" s="42" t="n">
        <f aca="false">C26+J26</f>
        <v>120</v>
      </c>
      <c r="L26" s="42" t="n">
        <f aca="false">K26/30</f>
        <v>4</v>
      </c>
      <c r="M26" s="44" t="n">
        <f aca="false">C26/30</f>
        <v>2</v>
      </c>
      <c r="N26" s="45" t="n">
        <f aca="false">J26/30</f>
        <v>2</v>
      </c>
      <c r="O26" s="46" t="s">
        <v>28</v>
      </c>
    </row>
    <row r="27" customFormat="false" ht="11.25" hidden="false" customHeight="false" outlineLevel="0" collapsed="false">
      <c r="A27" s="42" t="n">
        <v>3</v>
      </c>
      <c r="B27" s="24" t="s">
        <v>43</v>
      </c>
      <c r="C27" s="42" t="n">
        <v>45</v>
      </c>
      <c r="D27" s="14" t="n">
        <v>6</v>
      </c>
      <c r="E27" s="14" t="n">
        <v>3</v>
      </c>
      <c r="F27" s="14" t="n">
        <v>36</v>
      </c>
      <c r="G27" s="43" t="n">
        <v>10</v>
      </c>
      <c r="H27" s="43" t="n">
        <v>25</v>
      </c>
      <c r="I27" s="42" t="n">
        <v>40</v>
      </c>
      <c r="J27" s="42" t="n">
        <v>75</v>
      </c>
      <c r="K27" s="42" t="n">
        <v>120</v>
      </c>
      <c r="L27" s="42" t="n">
        <v>4</v>
      </c>
      <c r="M27" s="44" t="n">
        <v>1.5</v>
      </c>
      <c r="N27" s="45" t="n">
        <v>2.5</v>
      </c>
      <c r="O27" s="46" t="s">
        <v>28</v>
      </c>
    </row>
    <row r="28" customFormat="false" ht="45" hidden="false" customHeight="false" outlineLevel="0" collapsed="false">
      <c r="A28" s="30"/>
      <c r="B28" s="31" t="s">
        <v>31</v>
      </c>
      <c r="C28" s="17" t="n">
        <f aca="false">SUM(C25:C27)</f>
        <v>165</v>
      </c>
      <c r="D28" s="17" t="n">
        <f aca="false">SUM(D25:D27)</f>
        <v>18</v>
      </c>
      <c r="E28" s="17" t="n">
        <f aca="false">SUM(E25:E27)</f>
        <v>15</v>
      </c>
      <c r="F28" s="17" t="n">
        <f aca="false">SUM(F25:F27)</f>
        <v>132</v>
      </c>
      <c r="G28" s="32" t="n">
        <f aca="false">SUM(G25:G27)</f>
        <v>30</v>
      </c>
      <c r="H28" s="32" t="n">
        <f aca="false">SUM(H25:H27)</f>
        <v>65</v>
      </c>
      <c r="I28" s="32" t="n">
        <f aca="false">SUM(I25:I27)</f>
        <v>100</v>
      </c>
      <c r="J28" s="32" t="n">
        <f aca="false">SUM(J25:J27)</f>
        <v>195</v>
      </c>
      <c r="K28" s="32" t="n">
        <f aca="false">SUM(K25:K27)</f>
        <v>360</v>
      </c>
      <c r="L28" s="32" t="n">
        <f aca="false">SUM(L25:L27)</f>
        <v>12</v>
      </c>
      <c r="M28" s="32" t="n">
        <f aca="false">SUM(M25:M27)</f>
        <v>5.5</v>
      </c>
      <c r="N28" s="32" t="n">
        <f aca="false">SUM(N25:N27)</f>
        <v>6.5</v>
      </c>
      <c r="O28" s="33"/>
    </row>
    <row r="29" customFormat="false" ht="22.5" hidden="false" customHeight="false" outlineLevel="0" collapsed="false">
      <c r="A29" s="34" t="s">
        <v>32</v>
      </c>
      <c r="B29" s="31" t="s">
        <v>44</v>
      </c>
      <c r="C29" s="17"/>
      <c r="D29" s="17"/>
      <c r="E29" s="17"/>
      <c r="F29" s="17"/>
      <c r="G29" s="32"/>
      <c r="H29" s="32"/>
      <c r="I29" s="32"/>
      <c r="J29" s="32"/>
      <c r="K29" s="32"/>
      <c r="L29" s="32"/>
      <c r="M29" s="32"/>
      <c r="N29" s="32"/>
      <c r="O29" s="33"/>
    </row>
    <row r="30" customFormat="false" ht="33.75" hidden="false" customHeight="false" outlineLevel="0" collapsed="false">
      <c r="A30" s="36" t="n">
        <v>1</v>
      </c>
      <c r="B30" s="24" t="s">
        <v>45</v>
      </c>
      <c r="C30" s="42" t="n">
        <v>45</v>
      </c>
      <c r="D30" s="12" t="n">
        <v>6</v>
      </c>
      <c r="E30" s="12" t="n">
        <v>3</v>
      </c>
      <c r="F30" s="12" t="n">
        <v>36</v>
      </c>
      <c r="G30" s="37" t="n">
        <v>10</v>
      </c>
      <c r="H30" s="37" t="n">
        <v>25</v>
      </c>
      <c r="I30" s="37" t="n">
        <v>10</v>
      </c>
      <c r="J30" s="37" t="n">
        <v>45</v>
      </c>
      <c r="K30" s="37" t="n">
        <f aca="false">C30+J30</f>
        <v>90</v>
      </c>
      <c r="L30" s="37" t="n">
        <f aca="false">K30/30</f>
        <v>3</v>
      </c>
      <c r="M30" s="37" t="n">
        <f aca="false">C30/30</f>
        <v>1.5</v>
      </c>
      <c r="N30" s="37" t="n">
        <f aca="false">J30/30</f>
        <v>1.5</v>
      </c>
      <c r="O30" s="33" t="s">
        <v>28</v>
      </c>
    </row>
    <row r="31" customFormat="false" ht="33.75" hidden="false" customHeight="false" outlineLevel="0" collapsed="false">
      <c r="A31" s="36" t="n">
        <v>2</v>
      </c>
      <c r="B31" s="29" t="s">
        <v>46</v>
      </c>
      <c r="C31" s="14" t="n">
        <v>45</v>
      </c>
      <c r="D31" s="12" t="n">
        <v>6</v>
      </c>
      <c r="E31" s="12" t="n">
        <v>3</v>
      </c>
      <c r="F31" s="12" t="n">
        <v>36</v>
      </c>
      <c r="G31" s="37" t="n">
        <v>10</v>
      </c>
      <c r="H31" s="37" t="n">
        <v>25</v>
      </c>
      <c r="I31" s="37" t="n">
        <v>10</v>
      </c>
      <c r="J31" s="37" t="n">
        <v>45</v>
      </c>
      <c r="K31" s="37" t="n">
        <f aca="false">C31+J31</f>
        <v>90</v>
      </c>
      <c r="L31" s="37" t="n">
        <f aca="false">K31/30</f>
        <v>3</v>
      </c>
      <c r="M31" s="37" t="n">
        <f aca="false">C31/30</f>
        <v>1.5</v>
      </c>
      <c r="N31" s="37" t="n">
        <f aca="false">J31/30</f>
        <v>1.5</v>
      </c>
      <c r="O31" s="33" t="s">
        <v>28</v>
      </c>
    </row>
    <row r="32" customFormat="false" ht="11.25" hidden="false" customHeight="false" outlineLevel="0" collapsed="false">
      <c r="A32" s="36" t="n">
        <v>3</v>
      </c>
      <c r="B32" s="24" t="s">
        <v>47</v>
      </c>
      <c r="C32" s="14" t="n">
        <v>45</v>
      </c>
      <c r="D32" s="12" t="n">
        <v>6</v>
      </c>
      <c r="E32" s="12" t="n">
        <v>3</v>
      </c>
      <c r="F32" s="12" t="n">
        <v>36</v>
      </c>
      <c r="G32" s="37" t="n">
        <v>10</v>
      </c>
      <c r="H32" s="37" t="n">
        <v>25</v>
      </c>
      <c r="I32" s="37" t="n">
        <v>10</v>
      </c>
      <c r="J32" s="37" t="n">
        <v>45</v>
      </c>
      <c r="K32" s="37" t="n">
        <v>90</v>
      </c>
      <c r="L32" s="37" t="n">
        <v>3</v>
      </c>
      <c r="M32" s="37" t="n">
        <v>1.5</v>
      </c>
      <c r="N32" s="37" t="n">
        <v>1.5</v>
      </c>
      <c r="O32" s="33" t="s">
        <v>28</v>
      </c>
    </row>
    <row r="33" customFormat="false" ht="45" hidden="false" customHeight="false" outlineLevel="0" collapsed="false">
      <c r="A33" s="30"/>
      <c r="B33" s="31" t="s">
        <v>38</v>
      </c>
      <c r="C33" s="17" t="n">
        <f aca="false">C30</f>
        <v>45</v>
      </c>
      <c r="D33" s="17" t="n">
        <f aca="false">D30</f>
        <v>6</v>
      </c>
      <c r="E33" s="17" t="n">
        <f aca="false">E30</f>
        <v>3</v>
      </c>
      <c r="F33" s="17" t="n">
        <f aca="false">F30</f>
        <v>36</v>
      </c>
      <c r="G33" s="17" t="n">
        <f aca="false">G30</f>
        <v>10</v>
      </c>
      <c r="H33" s="17" t="n">
        <f aca="false">H30</f>
        <v>25</v>
      </c>
      <c r="I33" s="17" t="n">
        <f aca="false">I30</f>
        <v>10</v>
      </c>
      <c r="J33" s="17" t="n">
        <f aca="false">J30</f>
        <v>45</v>
      </c>
      <c r="K33" s="17" t="n">
        <f aca="false">K30</f>
        <v>90</v>
      </c>
      <c r="L33" s="17" t="n">
        <f aca="false">L30</f>
        <v>3</v>
      </c>
      <c r="M33" s="17" t="n">
        <f aca="false">M30</f>
        <v>1.5</v>
      </c>
      <c r="N33" s="17" t="n">
        <f aca="false">N30</f>
        <v>1.5</v>
      </c>
      <c r="O33" s="33"/>
    </row>
    <row r="34" customFormat="false" ht="33.75" hidden="false" customHeight="false" outlineLevel="0" collapsed="false">
      <c r="A34" s="30"/>
      <c r="B34" s="31" t="s">
        <v>48</v>
      </c>
      <c r="C34" s="17"/>
      <c r="D34" s="17"/>
      <c r="E34" s="17"/>
      <c r="F34" s="17"/>
      <c r="G34" s="32"/>
      <c r="H34" s="32"/>
      <c r="I34" s="32"/>
      <c r="J34" s="32" t="n">
        <v>450</v>
      </c>
      <c r="K34" s="17" t="n">
        <v>450</v>
      </c>
      <c r="L34" s="17" t="n">
        <f aca="false">K34/30</f>
        <v>15</v>
      </c>
      <c r="M34" s="17"/>
      <c r="N34" s="17" t="n">
        <f aca="false">J34/30</f>
        <v>15</v>
      </c>
      <c r="O34" s="33"/>
    </row>
    <row r="35" customFormat="false" ht="22.5" hidden="false" customHeight="false" outlineLevel="0" collapsed="false">
      <c r="A35" s="30"/>
      <c r="B35" s="31" t="s">
        <v>49</v>
      </c>
      <c r="C35" s="18" t="n">
        <f aca="false">C28+C33+C34</f>
        <v>210</v>
      </c>
      <c r="D35" s="18" t="n">
        <f aca="false">D28+D33+D34</f>
        <v>24</v>
      </c>
      <c r="E35" s="18" t="n">
        <f aca="false">E28+E33+E34</f>
        <v>18</v>
      </c>
      <c r="F35" s="18" t="n">
        <f aca="false">F28+F33+F34</f>
        <v>168</v>
      </c>
      <c r="G35" s="18" t="n">
        <f aca="false">G28+G33+G34</f>
        <v>40</v>
      </c>
      <c r="H35" s="18" t="n">
        <f aca="false">H28+H33+H34</f>
        <v>90</v>
      </c>
      <c r="I35" s="18" t="n">
        <f aca="false">I28+I33+I34</f>
        <v>110</v>
      </c>
      <c r="J35" s="18" t="n">
        <f aca="false">J28+J33+J34</f>
        <v>690</v>
      </c>
      <c r="K35" s="18" t="n">
        <f aca="false">K28+K33+K34</f>
        <v>900</v>
      </c>
      <c r="L35" s="18" t="n">
        <f aca="false">L28+L33+L34</f>
        <v>30</v>
      </c>
      <c r="M35" s="18" t="n">
        <f aca="false">M28+M33+M34</f>
        <v>7</v>
      </c>
      <c r="N35" s="18" t="n">
        <f aca="false">N28+N33+N34</f>
        <v>23</v>
      </c>
      <c r="O35" s="47"/>
    </row>
    <row r="36" customFormat="false" ht="12" hidden="false" customHeight="false" outlineLevel="0" collapsed="false">
      <c r="A36" s="48"/>
      <c r="B36" s="49" t="s">
        <v>50</v>
      </c>
      <c r="C36" s="50" t="n">
        <f aca="false">C17+C35</f>
        <v>465</v>
      </c>
      <c r="D36" s="50" t="n">
        <f aca="false">D17+D35</f>
        <v>54</v>
      </c>
      <c r="E36" s="50" t="n">
        <f aca="false">E17+E35</f>
        <v>39</v>
      </c>
      <c r="F36" s="50" t="n">
        <f aca="false">F17+F35</f>
        <v>372</v>
      </c>
      <c r="G36" s="51" t="n">
        <f aca="false">G17+G35</f>
        <v>90</v>
      </c>
      <c r="H36" s="51" t="n">
        <f aca="false">H17+H35</f>
        <v>260</v>
      </c>
      <c r="I36" s="51" t="n">
        <f aca="false">I17+I35</f>
        <v>535</v>
      </c>
      <c r="J36" s="51" t="n">
        <f aca="false">J17+J35</f>
        <v>1335</v>
      </c>
      <c r="K36" s="51" t="n">
        <f aca="false">K17+K35</f>
        <v>1800</v>
      </c>
      <c r="L36" s="51" t="n">
        <f aca="false">L17+L35</f>
        <v>60</v>
      </c>
      <c r="M36" s="51" t="n">
        <f aca="false">M17+M35</f>
        <v>15.5</v>
      </c>
      <c r="N36" s="51" t="n">
        <f aca="false">N17+N35</f>
        <v>44.5</v>
      </c>
      <c r="O36" s="52"/>
    </row>
    <row r="37" customFormat="false" ht="11.25" hidden="false" customHeight="false" outlineLevel="0" collapsed="false">
      <c r="A37" s="53"/>
      <c r="B37" s="54"/>
      <c r="C37" s="55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</row>
    <row r="38" customFormat="false" ht="11.25" hidden="false" customHeight="false" outlineLevel="0" collapsed="false">
      <c r="A38" s="53"/>
      <c r="B38" s="54"/>
      <c r="C38" s="55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</row>
    <row r="39" customFormat="false" ht="15" hidden="false" customHeight="false" outlineLevel="0" collapsed="false">
      <c r="A39" s="57" t="s">
        <v>51</v>
      </c>
      <c r="B39" s="57"/>
      <c r="C39" s="57"/>
      <c r="D39" s="58" t="n">
        <f aca="false">D47</f>
        <v>465</v>
      </c>
      <c r="E39" s="58" t="n">
        <f aca="false">E47</f>
        <v>54</v>
      </c>
      <c r="F39" s="58" t="n">
        <f aca="false">F47</f>
        <v>39</v>
      </c>
      <c r="G39" s="58" t="n">
        <f aca="false">G47</f>
        <v>372</v>
      </c>
      <c r="H39" s="58" t="n">
        <f aca="false">H47</f>
        <v>90</v>
      </c>
      <c r="I39" s="58" t="n">
        <f aca="false">I47</f>
        <v>260</v>
      </c>
      <c r="J39" s="58" t="n">
        <f aca="false">J47</f>
        <v>535</v>
      </c>
      <c r="K39" s="58" t="n">
        <f aca="false">K47</f>
        <v>1335</v>
      </c>
      <c r="L39" s="58" t="n">
        <f aca="false">L47</f>
        <v>1800</v>
      </c>
      <c r="M39" s="58" t="n">
        <f aca="false">M47</f>
        <v>60</v>
      </c>
      <c r="N39" s="58" t="n">
        <f aca="false">N47</f>
        <v>15.5</v>
      </c>
      <c r="O39" s="58" t="n">
        <f aca="false">O47</f>
        <v>44.5</v>
      </c>
    </row>
    <row r="40" customFormat="false" ht="12" hidden="false" customHeight="false" outlineLevel="0" collapsed="false"/>
    <row r="41" customFormat="false" ht="11.25" hidden="false" customHeight="false" outlineLevel="0" collapsed="false">
      <c r="A41" s="59" t="s">
        <v>52</v>
      </c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</row>
    <row r="42" customFormat="false" ht="12" hidden="false" customHeight="false" outlineLevel="0" collapsed="false">
      <c r="A42" s="59"/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</row>
    <row r="43" customFormat="false" ht="11.25" hidden="false" customHeight="true" outlineLevel="0" collapsed="false">
      <c r="A43" s="60"/>
      <c r="B43" s="60"/>
      <c r="C43" s="60"/>
      <c r="D43" s="61" t="s">
        <v>53</v>
      </c>
      <c r="E43" s="61"/>
      <c r="F43" s="61"/>
      <c r="G43" s="61"/>
      <c r="H43" s="62" t="s">
        <v>54</v>
      </c>
      <c r="I43" s="62"/>
      <c r="J43" s="62"/>
      <c r="K43" s="62"/>
      <c r="L43" s="62" t="s">
        <v>55</v>
      </c>
      <c r="M43" s="63" t="s">
        <v>56</v>
      </c>
      <c r="N43" s="63"/>
      <c r="O43" s="63"/>
    </row>
    <row r="44" customFormat="false" ht="11.25" hidden="false" customHeight="true" outlineLevel="0" collapsed="false">
      <c r="A44" s="60"/>
      <c r="B44" s="60"/>
      <c r="C44" s="60"/>
      <c r="D44" s="64" t="s">
        <v>12</v>
      </c>
      <c r="E44" s="12" t="s">
        <v>13</v>
      </c>
      <c r="F44" s="12"/>
      <c r="G44" s="12" t="s">
        <v>57</v>
      </c>
      <c r="H44" s="62"/>
      <c r="I44" s="62"/>
      <c r="J44" s="62"/>
      <c r="K44" s="62"/>
      <c r="L44" s="62"/>
      <c r="M44" s="63"/>
      <c r="N44" s="63"/>
      <c r="O44" s="63"/>
    </row>
    <row r="45" customFormat="false" ht="45" hidden="false" customHeight="false" outlineLevel="0" collapsed="false">
      <c r="A45" s="60"/>
      <c r="B45" s="60"/>
      <c r="C45" s="60"/>
      <c r="D45" s="64"/>
      <c r="E45" s="4" t="s">
        <v>22</v>
      </c>
      <c r="F45" s="4" t="s">
        <v>23</v>
      </c>
      <c r="G45" s="12"/>
      <c r="H45" s="12" t="s">
        <v>15</v>
      </c>
      <c r="I45" s="65" t="s">
        <v>16</v>
      </c>
      <c r="J45" s="66" t="s">
        <v>17</v>
      </c>
      <c r="K45" s="66" t="s">
        <v>18</v>
      </c>
      <c r="L45" s="62"/>
      <c r="M45" s="67" t="s">
        <v>19</v>
      </c>
      <c r="N45" s="12" t="s">
        <v>20</v>
      </c>
      <c r="O45" s="68" t="s">
        <v>58</v>
      </c>
    </row>
    <row r="46" customFormat="false" ht="11.25" hidden="false" customHeight="false" outlineLevel="0" collapsed="false">
      <c r="A46" s="60"/>
      <c r="B46" s="60"/>
      <c r="C46" s="60"/>
      <c r="D46" s="67" t="n">
        <v>1</v>
      </c>
      <c r="E46" s="67"/>
      <c r="F46" s="67"/>
      <c r="G46" s="67"/>
      <c r="H46" s="69" t="n">
        <v>2</v>
      </c>
      <c r="I46" s="69"/>
      <c r="J46" s="69"/>
      <c r="K46" s="69"/>
      <c r="L46" s="67" t="n">
        <v>3</v>
      </c>
      <c r="M46" s="67" t="n">
        <v>4</v>
      </c>
      <c r="N46" s="12" t="n">
        <v>5</v>
      </c>
      <c r="O46" s="68" t="n">
        <v>6</v>
      </c>
    </row>
    <row r="47" customFormat="false" ht="15" hidden="false" customHeight="false" outlineLevel="0" collapsed="false">
      <c r="A47" s="57" t="s">
        <v>51</v>
      </c>
      <c r="B47" s="57"/>
      <c r="C47" s="57"/>
      <c r="D47" s="70" t="n">
        <f aca="false">C17+C35</f>
        <v>465</v>
      </c>
      <c r="E47" s="70" t="n">
        <f aca="false">D17+D35</f>
        <v>54</v>
      </c>
      <c r="F47" s="70" t="n">
        <f aca="false">E17+E35</f>
        <v>39</v>
      </c>
      <c r="G47" s="70" t="n">
        <f aca="false">F17+F35</f>
        <v>372</v>
      </c>
      <c r="H47" s="70" t="n">
        <f aca="false">G17+G35</f>
        <v>90</v>
      </c>
      <c r="I47" s="70" t="n">
        <f aca="false">H17+H35</f>
        <v>260</v>
      </c>
      <c r="J47" s="70" t="n">
        <f aca="false">I17+I35</f>
        <v>535</v>
      </c>
      <c r="K47" s="70" t="n">
        <f aca="false">J17+J35</f>
        <v>1335</v>
      </c>
      <c r="L47" s="70" t="n">
        <f aca="false">K17+K35</f>
        <v>1800</v>
      </c>
      <c r="M47" s="70" t="n">
        <f aca="false">L47/30</f>
        <v>60</v>
      </c>
      <c r="N47" s="71" t="n">
        <f aca="false">D47/30</f>
        <v>15.5</v>
      </c>
      <c r="O47" s="72" t="n">
        <f aca="false">K47/30</f>
        <v>44.5</v>
      </c>
    </row>
    <row r="48" customFormat="false" ht="15" hidden="false" customHeight="false" outlineLevel="0" collapsed="false">
      <c r="A48" s="73" t="s">
        <v>59</v>
      </c>
      <c r="B48" s="73"/>
      <c r="C48" s="73"/>
      <c r="D48" s="67" t="n">
        <f aca="false">C10+C28</f>
        <v>330</v>
      </c>
      <c r="E48" s="67" t="n">
        <f aca="false">D10+D28</f>
        <v>36</v>
      </c>
      <c r="F48" s="67" t="n">
        <f aca="false">E10+E28</f>
        <v>30</v>
      </c>
      <c r="G48" s="67" t="n">
        <f aca="false">F10+F28</f>
        <v>264</v>
      </c>
      <c r="H48" s="67" t="n">
        <f aca="false">G10+G28</f>
        <v>60</v>
      </c>
      <c r="I48" s="67" t="n">
        <f aca="false">H10+H28</f>
        <v>185</v>
      </c>
      <c r="J48" s="67" t="n">
        <f aca="false">I10+I28</f>
        <v>505</v>
      </c>
      <c r="K48" s="67" t="n">
        <f aca="false">J10+J28</f>
        <v>750</v>
      </c>
      <c r="L48" s="67" t="n">
        <f aca="false">K10+K28</f>
        <v>1080</v>
      </c>
      <c r="M48" s="67" t="n">
        <f aca="false">L48/30</f>
        <v>36</v>
      </c>
      <c r="N48" s="74" t="n">
        <f aca="false">D48/30</f>
        <v>11</v>
      </c>
      <c r="O48" s="75" t="n">
        <f aca="false">K48/30</f>
        <v>25</v>
      </c>
    </row>
    <row r="49" customFormat="false" ht="15" hidden="false" customHeight="false" outlineLevel="0" collapsed="false">
      <c r="A49" s="76" t="s">
        <v>60</v>
      </c>
      <c r="B49" s="76"/>
      <c r="C49" s="76"/>
      <c r="D49" s="67" t="n">
        <f aca="false">C16+C33</f>
        <v>135</v>
      </c>
      <c r="E49" s="67" t="n">
        <f aca="false">D16+D33</f>
        <v>18</v>
      </c>
      <c r="F49" s="67" t="n">
        <f aca="false">E16+E33</f>
        <v>9</v>
      </c>
      <c r="G49" s="67" t="n">
        <f aca="false">F16+F33</f>
        <v>108</v>
      </c>
      <c r="H49" s="67" t="n">
        <f aca="false">G16+G33</f>
        <v>30</v>
      </c>
      <c r="I49" s="67" t="n">
        <f aca="false">H16+H33</f>
        <v>75</v>
      </c>
      <c r="J49" s="67" t="n">
        <f aca="false">I16+I33</f>
        <v>30</v>
      </c>
      <c r="K49" s="67" t="n">
        <f aca="false">J16+J33</f>
        <v>135</v>
      </c>
      <c r="L49" s="67" t="n">
        <f aca="false">K16+K33</f>
        <v>270</v>
      </c>
      <c r="M49" s="67" t="n">
        <f aca="false">L49/30</f>
        <v>9</v>
      </c>
      <c r="N49" s="74" t="n">
        <f aca="false">D49/30</f>
        <v>4.5</v>
      </c>
      <c r="O49" s="75" t="n">
        <f aca="false">K49/30</f>
        <v>4.5</v>
      </c>
    </row>
    <row r="50" customFormat="false" ht="15" hidden="false" customHeight="true" outlineLevel="0" collapsed="false">
      <c r="A50" s="77" t="s">
        <v>61</v>
      </c>
      <c r="B50" s="77"/>
      <c r="C50" s="77"/>
      <c r="D50" s="69" t="s">
        <v>62</v>
      </c>
      <c r="E50" s="69" t="s">
        <v>62</v>
      </c>
      <c r="F50" s="69" t="s">
        <v>62</v>
      </c>
      <c r="G50" s="69" t="s">
        <v>62</v>
      </c>
      <c r="H50" s="69" t="s">
        <v>62</v>
      </c>
      <c r="I50" s="69" t="s">
        <v>62</v>
      </c>
      <c r="J50" s="69" t="s">
        <v>62</v>
      </c>
      <c r="K50" s="69" t="s">
        <v>62</v>
      </c>
      <c r="L50" s="69" t="s">
        <v>62</v>
      </c>
      <c r="M50" s="69" t="s">
        <v>62</v>
      </c>
      <c r="N50" s="78" t="s">
        <v>62</v>
      </c>
      <c r="O50" s="79" t="s">
        <v>62</v>
      </c>
    </row>
    <row r="51" customFormat="false" ht="15" hidden="false" customHeight="true" outlineLevel="0" collapsed="false">
      <c r="A51" s="77" t="s">
        <v>63</v>
      </c>
      <c r="B51" s="77"/>
      <c r="C51" s="77"/>
      <c r="D51" s="69" t="s">
        <v>62</v>
      </c>
      <c r="E51" s="69" t="s">
        <v>62</v>
      </c>
      <c r="F51" s="69" t="s">
        <v>62</v>
      </c>
      <c r="G51" s="69" t="s">
        <v>62</v>
      </c>
      <c r="H51" s="69" t="s">
        <v>62</v>
      </c>
      <c r="I51" s="69" t="s">
        <v>62</v>
      </c>
      <c r="J51" s="69" t="s">
        <v>62</v>
      </c>
      <c r="K51" s="69" t="s">
        <v>62</v>
      </c>
      <c r="L51" s="69" t="s">
        <v>62</v>
      </c>
      <c r="M51" s="69" t="s">
        <v>62</v>
      </c>
      <c r="N51" s="78" t="s">
        <v>62</v>
      </c>
      <c r="O51" s="79" t="s">
        <v>62</v>
      </c>
    </row>
    <row r="52" customFormat="false" ht="15.75" hidden="false" customHeight="false" outlineLevel="0" collapsed="false">
      <c r="A52" s="80" t="s">
        <v>64</v>
      </c>
      <c r="B52" s="80"/>
      <c r="C52" s="80"/>
      <c r="D52" s="81"/>
      <c r="E52" s="81"/>
      <c r="F52" s="81"/>
      <c r="G52" s="81"/>
      <c r="H52" s="81"/>
      <c r="I52" s="81"/>
      <c r="J52" s="81"/>
      <c r="K52" s="81" t="n">
        <v>450</v>
      </c>
      <c r="L52" s="81" t="n">
        <v>450</v>
      </c>
      <c r="M52" s="81" t="n">
        <f aca="false">L52/30</f>
        <v>15</v>
      </c>
      <c r="N52" s="82"/>
      <c r="O52" s="83" t="n">
        <f aca="false">K52/30</f>
        <v>15</v>
      </c>
    </row>
  </sheetData>
  <mergeCells count="60">
    <mergeCell ref="C1:F1"/>
    <mergeCell ref="G1:J1"/>
    <mergeCell ref="L1:N1"/>
    <mergeCell ref="C2:F2"/>
    <mergeCell ref="G2:J2"/>
    <mergeCell ref="L2:N2"/>
    <mergeCell ref="A3:A4"/>
    <mergeCell ref="B3:B4"/>
    <mergeCell ref="C3:C4"/>
    <mergeCell ref="D3:E3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A5:O5"/>
    <mergeCell ref="C19:F19"/>
    <mergeCell ref="G19:J19"/>
    <mergeCell ref="L19:N19"/>
    <mergeCell ref="C20:F20"/>
    <mergeCell ref="G20:J20"/>
    <mergeCell ref="L20:N20"/>
    <mergeCell ref="A21:A22"/>
    <mergeCell ref="B21:B22"/>
    <mergeCell ref="C21:C22"/>
    <mergeCell ref="D21:E21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A23:O23"/>
    <mergeCell ref="A39:C39"/>
    <mergeCell ref="A41:O42"/>
    <mergeCell ref="A43:C46"/>
    <mergeCell ref="D43:G43"/>
    <mergeCell ref="H43:K44"/>
    <mergeCell ref="L43:L45"/>
    <mergeCell ref="M43:O44"/>
    <mergeCell ref="D44:D45"/>
    <mergeCell ref="E44:F44"/>
    <mergeCell ref="G44:G45"/>
    <mergeCell ref="D46:G46"/>
    <mergeCell ref="H46:K46"/>
    <mergeCell ref="A47:C47"/>
    <mergeCell ref="A48:C48"/>
    <mergeCell ref="A49:C49"/>
    <mergeCell ref="A50:C50"/>
    <mergeCell ref="A51:C51"/>
    <mergeCell ref="A52:C52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8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P57" activeCellId="0" sqref="P5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85"/>
    <col collapsed="false" customWidth="true" hidden="false" outlineLevel="0" max="3" min="2" style="1" width="11.85"/>
    <col collapsed="false" customWidth="true" hidden="false" outlineLevel="0" max="4" min="4" style="1" width="6.28"/>
    <col collapsed="false" customWidth="true" hidden="false" outlineLevel="0" max="5" min="5" style="1" width="6.41"/>
    <col collapsed="false" customWidth="true" hidden="false" outlineLevel="0" max="6" min="6" style="1" width="7.99"/>
    <col collapsed="false" customWidth="false" hidden="false" outlineLevel="0" max="7" min="7" style="1" width="9.14"/>
    <col collapsed="false" customWidth="true" hidden="false" outlineLevel="0" max="8" min="8" style="1" width="7.99"/>
    <col collapsed="false" customWidth="true" hidden="false" outlineLevel="0" max="9" min="9" style="1" width="7.42"/>
    <col collapsed="false" customWidth="false" hidden="false" outlineLevel="0" max="11" min="10" style="1" width="9.14"/>
    <col collapsed="false" customWidth="true" hidden="false" outlineLevel="0" max="12" min="12" style="1" width="7.85"/>
    <col collapsed="false" customWidth="true" hidden="false" outlineLevel="0" max="13" min="13" style="1" width="6.85"/>
    <col collapsed="false" customWidth="false" hidden="false" outlineLevel="0" max="257" min="14" style="1" width="9.14"/>
  </cols>
  <sheetData>
    <row r="1" customFormat="false" ht="22.5" hidden="false" customHeight="true" outlineLevel="0" collapsed="false">
      <c r="A1" s="2"/>
      <c r="B1" s="3" t="s">
        <v>0</v>
      </c>
      <c r="C1" s="4" t="s">
        <v>1</v>
      </c>
      <c r="D1" s="4"/>
      <c r="E1" s="4"/>
      <c r="F1" s="4"/>
      <c r="G1" s="4" t="s">
        <v>2</v>
      </c>
      <c r="H1" s="4"/>
      <c r="I1" s="4"/>
      <c r="J1" s="4"/>
      <c r="K1" s="5" t="s">
        <v>3</v>
      </c>
      <c r="L1" s="6" t="s">
        <v>4</v>
      </c>
      <c r="M1" s="6"/>
      <c r="N1" s="6"/>
      <c r="O1" s="7" t="s">
        <v>5</v>
      </c>
    </row>
    <row r="2" customFormat="false" ht="11.25" hidden="false" customHeight="false" outlineLevel="0" collapsed="false">
      <c r="A2" s="8"/>
      <c r="B2" s="6" t="s">
        <v>6</v>
      </c>
      <c r="C2" s="9" t="s">
        <v>7</v>
      </c>
      <c r="D2" s="9"/>
      <c r="E2" s="9"/>
      <c r="F2" s="9"/>
      <c r="G2" s="9" t="s">
        <v>8</v>
      </c>
      <c r="H2" s="9"/>
      <c r="I2" s="9"/>
      <c r="J2" s="9"/>
      <c r="K2" s="6" t="s">
        <v>9</v>
      </c>
      <c r="L2" s="10" t="s">
        <v>10</v>
      </c>
      <c r="M2" s="10"/>
      <c r="N2" s="10"/>
      <c r="O2" s="10" t="s">
        <v>11</v>
      </c>
    </row>
    <row r="3" customFormat="false" ht="11.25" hidden="false" customHeight="true" outlineLevel="0" collapsed="false">
      <c r="A3" s="8"/>
      <c r="B3" s="11"/>
      <c r="C3" s="12" t="s">
        <v>12</v>
      </c>
      <c r="D3" s="13" t="s">
        <v>13</v>
      </c>
      <c r="E3" s="13"/>
      <c r="F3" s="4" t="s">
        <v>14</v>
      </c>
      <c r="G3" s="4" t="s">
        <v>15</v>
      </c>
      <c r="H3" s="4" t="s">
        <v>16</v>
      </c>
      <c r="I3" s="12" t="s">
        <v>17</v>
      </c>
      <c r="J3" s="12" t="s">
        <v>18</v>
      </c>
      <c r="K3" s="11"/>
      <c r="L3" s="11" t="s">
        <v>19</v>
      </c>
      <c r="M3" s="14" t="s">
        <v>20</v>
      </c>
      <c r="N3" s="14" t="s">
        <v>21</v>
      </c>
      <c r="O3" s="11"/>
    </row>
    <row r="4" customFormat="false" ht="45" hidden="false" customHeight="false" outlineLevel="0" collapsed="false">
      <c r="A4" s="8"/>
      <c r="B4" s="11"/>
      <c r="C4" s="12"/>
      <c r="D4" s="4" t="s">
        <v>22</v>
      </c>
      <c r="E4" s="15" t="s">
        <v>23</v>
      </c>
      <c r="F4" s="4"/>
      <c r="G4" s="4"/>
      <c r="H4" s="4"/>
      <c r="I4" s="12"/>
      <c r="J4" s="12"/>
      <c r="K4" s="11"/>
      <c r="L4" s="11"/>
      <c r="M4" s="14"/>
      <c r="N4" s="14"/>
      <c r="O4" s="11"/>
    </row>
    <row r="5" customFormat="false" ht="11.25" hidden="false" customHeight="true" outlineLevel="0" collapsed="false">
      <c r="A5" s="84" t="s">
        <v>24</v>
      </c>
      <c r="B5" s="84"/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</row>
    <row r="6" customFormat="false" ht="22.5" hidden="false" customHeight="false" outlineLevel="0" collapsed="false">
      <c r="A6" s="17" t="s">
        <v>25</v>
      </c>
      <c r="B6" s="18" t="s">
        <v>26</v>
      </c>
      <c r="C6" s="18"/>
      <c r="D6" s="19"/>
      <c r="E6" s="20"/>
      <c r="F6" s="21"/>
      <c r="G6" s="22"/>
      <c r="H6" s="22"/>
      <c r="I6" s="19"/>
      <c r="J6" s="19"/>
      <c r="K6" s="19"/>
      <c r="L6" s="19"/>
      <c r="M6" s="19"/>
      <c r="N6" s="23"/>
      <c r="O6" s="85"/>
    </row>
    <row r="7" customFormat="false" ht="33.75" hidden="false" customHeight="false" outlineLevel="0" collapsed="false">
      <c r="A7" s="14" t="n">
        <v>1</v>
      </c>
      <c r="B7" s="29" t="s">
        <v>65</v>
      </c>
      <c r="C7" s="14" t="n">
        <v>45</v>
      </c>
      <c r="D7" s="14" t="n">
        <v>6</v>
      </c>
      <c r="E7" s="25" t="n">
        <v>3</v>
      </c>
      <c r="F7" s="14" t="n">
        <v>36</v>
      </c>
      <c r="G7" s="25" t="n">
        <v>10</v>
      </c>
      <c r="H7" s="25" t="n">
        <v>40</v>
      </c>
      <c r="I7" s="14" t="n">
        <v>55</v>
      </c>
      <c r="J7" s="14" t="n">
        <v>105</v>
      </c>
      <c r="K7" s="14" t="n">
        <f aca="false">C7+J7</f>
        <v>150</v>
      </c>
      <c r="L7" s="14" t="n">
        <f aca="false">K7/30</f>
        <v>5</v>
      </c>
      <c r="M7" s="26" t="n">
        <f aca="false">C7/30</f>
        <v>1.5</v>
      </c>
      <c r="N7" s="27" t="n">
        <f aca="false">J7/30</f>
        <v>3.5</v>
      </c>
      <c r="O7" s="28" t="s">
        <v>28</v>
      </c>
    </row>
    <row r="8" customFormat="false" ht="22.5" hidden="false" customHeight="false" outlineLevel="0" collapsed="false">
      <c r="A8" s="14" t="n">
        <v>2</v>
      </c>
      <c r="B8" s="29" t="s">
        <v>66</v>
      </c>
      <c r="C8" s="14" t="n">
        <v>45</v>
      </c>
      <c r="D8" s="14" t="n">
        <v>6</v>
      </c>
      <c r="E8" s="25" t="n">
        <v>3</v>
      </c>
      <c r="F8" s="14" t="n">
        <v>36</v>
      </c>
      <c r="G8" s="25" t="n">
        <v>10</v>
      </c>
      <c r="H8" s="25" t="n">
        <v>40</v>
      </c>
      <c r="I8" s="14" t="n">
        <v>55</v>
      </c>
      <c r="J8" s="14" t="n">
        <v>105</v>
      </c>
      <c r="K8" s="14" t="n">
        <f aca="false">C8+J8</f>
        <v>150</v>
      </c>
      <c r="L8" s="14" t="n">
        <f aca="false">K8/30</f>
        <v>5</v>
      </c>
      <c r="M8" s="26" t="n">
        <f aca="false">C8/30</f>
        <v>1.5</v>
      </c>
      <c r="N8" s="27" t="n">
        <f aca="false">J8/30</f>
        <v>3.5</v>
      </c>
      <c r="O8" s="28" t="s">
        <v>28</v>
      </c>
    </row>
    <row r="9" customFormat="false" ht="11.25" hidden="false" customHeight="false" outlineLevel="0" collapsed="false">
      <c r="A9" s="14" t="n">
        <v>3</v>
      </c>
      <c r="B9" s="24" t="s">
        <v>67</v>
      </c>
      <c r="C9" s="14" t="n">
        <v>45</v>
      </c>
      <c r="D9" s="14" t="n">
        <v>6</v>
      </c>
      <c r="E9" s="25" t="n">
        <v>3</v>
      </c>
      <c r="F9" s="14" t="n">
        <v>36</v>
      </c>
      <c r="G9" s="25" t="n">
        <v>10</v>
      </c>
      <c r="H9" s="25" t="n">
        <v>40</v>
      </c>
      <c r="I9" s="14" t="n">
        <v>55</v>
      </c>
      <c r="J9" s="14" t="n">
        <v>105</v>
      </c>
      <c r="K9" s="14" t="n">
        <f aca="false">C9+J9</f>
        <v>150</v>
      </c>
      <c r="L9" s="14" t="n">
        <f aca="false">K9/30</f>
        <v>5</v>
      </c>
      <c r="M9" s="26" t="n">
        <f aca="false">C9/30</f>
        <v>1.5</v>
      </c>
      <c r="N9" s="27" t="n">
        <f aca="false">J9/30</f>
        <v>3.5</v>
      </c>
      <c r="O9" s="28" t="s">
        <v>28</v>
      </c>
    </row>
    <row r="10" customFormat="false" ht="11.25" hidden="false" customHeight="false" outlineLevel="0" collapsed="false">
      <c r="A10" s="42" t="n">
        <v>4</v>
      </c>
      <c r="B10" s="24" t="s">
        <v>68</v>
      </c>
      <c r="C10" s="42" t="n">
        <v>45</v>
      </c>
      <c r="D10" s="14" t="n">
        <v>6</v>
      </c>
      <c r="E10" s="25" t="n">
        <v>3</v>
      </c>
      <c r="F10" s="14" t="n">
        <v>36</v>
      </c>
      <c r="G10" s="43" t="n">
        <v>10</v>
      </c>
      <c r="H10" s="43" t="n">
        <v>40</v>
      </c>
      <c r="I10" s="43" t="n">
        <v>55</v>
      </c>
      <c r="J10" s="43" t="n">
        <v>105</v>
      </c>
      <c r="K10" s="14" t="n">
        <f aca="false">C10+J10</f>
        <v>150</v>
      </c>
      <c r="L10" s="14" t="n">
        <f aca="false">K10/30</f>
        <v>5</v>
      </c>
      <c r="M10" s="26" t="n">
        <f aca="false">C10/30</f>
        <v>1.5</v>
      </c>
      <c r="N10" s="27" t="n">
        <f aca="false">J10/30</f>
        <v>3.5</v>
      </c>
      <c r="O10" s="28" t="s">
        <v>28</v>
      </c>
    </row>
    <row r="11" customFormat="false" ht="22.5" hidden="false" customHeight="false" outlineLevel="0" collapsed="false">
      <c r="A11" s="42" t="n">
        <v>5</v>
      </c>
      <c r="B11" s="24" t="s">
        <v>69</v>
      </c>
      <c r="C11" s="42" t="n">
        <v>45</v>
      </c>
      <c r="D11" s="14" t="n">
        <v>6</v>
      </c>
      <c r="E11" s="25" t="n">
        <v>3</v>
      </c>
      <c r="F11" s="14" t="n">
        <v>36</v>
      </c>
      <c r="G11" s="43" t="n">
        <v>10</v>
      </c>
      <c r="H11" s="43" t="n">
        <v>40</v>
      </c>
      <c r="I11" s="43" t="n">
        <v>55</v>
      </c>
      <c r="J11" s="43" t="n">
        <v>105</v>
      </c>
      <c r="K11" s="14" t="n">
        <f aca="false">C11+J11</f>
        <v>150</v>
      </c>
      <c r="L11" s="14" t="n">
        <f aca="false">K11/30</f>
        <v>5</v>
      </c>
      <c r="M11" s="26" t="n">
        <f aca="false">C11/30</f>
        <v>1.5</v>
      </c>
      <c r="N11" s="27" t="n">
        <f aca="false">J11/30</f>
        <v>3.5</v>
      </c>
      <c r="O11" s="28" t="s">
        <v>28</v>
      </c>
    </row>
    <row r="12" customFormat="false" ht="11.25" hidden="false" customHeight="false" outlineLevel="0" collapsed="false">
      <c r="A12" s="42" t="n">
        <v>6</v>
      </c>
      <c r="B12" s="24" t="s">
        <v>70</v>
      </c>
      <c r="C12" s="42" t="n">
        <v>45</v>
      </c>
      <c r="D12" s="14" t="n">
        <v>6</v>
      </c>
      <c r="E12" s="25" t="n">
        <v>3</v>
      </c>
      <c r="F12" s="14" t="n">
        <v>36</v>
      </c>
      <c r="G12" s="43" t="n">
        <v>10</v>
      </c>
      <c r="H12" s="43" t="n">
        <v>40</v>
      </c>
      <c r="I12" s="43" t="n">
        <v>55</v>
      </c>
      <c r="J12" s="43" t="n">
        <v>105</v>
      </c>
      <c r="K12" s="14" t="n">
        <f aca="false">C12+J12</f>
        <v>150</v>
      </c>
      <c r="L12" s="14" t="n">
        <f aca="false">K12/30</f>
        <v>5</v>
      </c>
      <c r="M12" s="26" t="n">
        <f aca="false">C12/30</f>
        <v>1.5</v>
      </c>
      <c r="N12" s="27" t="n">
        <f aca="false">J12/30</f>
        <v>3.5</v>
      </c>
      <c r="O12" s="28" t="s">
        <v>28</v>
      </c>
    </row>
    <row r="13" customFormat="false" ht="67.5" hidden="false" customHeight="false" outlineLevel="0" collapsed="false">
      <c r="A13" s="30"/>
      <c r="B13" s="31" t="s">
        <v>31</v>
      </c>
      <c r="C13" s="17" t="n">
        <f aca="false">SUM(C7:C12)</f>
        <v>270</v>
      </c>
      <c r="D13" s="17" t="n">
        <f aca="false">SUM(D7:D12)</f>
        <v>36</v>
      </c>
      <c r="E13" s="17" t="n">
        <f aca="false">SUM(E7:E12)</f>
        <v>18</v>
      </c>
      <c r="F13" s="17" t="n">
        <f aca="false">SUM(F7:F12)</f>
        <v>216</v>
      </c>
      <c r="G13" s="17" t="n">
        <f aca="false">SUM(G7:G12)</f>
        <v>60</v>
      </c>
      <c r="H13" s="17" t="n">
        <f aca="false">SUM(H7:H12)</f>
        <v>240</v>
      </c>
      <c r="I13" s="17" t="n">
        <f aca="false">SUM(I7:I12)</f>
        <v>330</v>
      </c>
      <c r="J13" s="17" t="n">
        <f aca="false">SUM(J7:J12)</f>
        <v>630</v>
      </c>
      <c r="K13" s="17" t="n">
        <f aca="false">SUM(K7:K12)</f>
        <v>900</v>
      </c>
      <c r="L13" s="17" t="n">
        <f aca="false">SUM(L7:L12)</f>
        <v>30</v>
      </c>
      <c r="M13" s="17" t="n">
        <f aca="false">SUM(M7:M12)</f>
        <v>9</v>
      </c>
      <c r="N13" s="17" t="n">
        <f aca="false">SUM(N7:N12)</f>
        <v>21</v>
      </c>
      <c r="O13" s="33"/>
    </row>
    <row r="14" customFormat="false" ht="22.5" hidden="false" customHeight="false" outlineLevel="0" collapsed="false">
      <c r="A14" s="30"/>
      <c r="B14" s="31" t="s">
        <v>39</v>
      </c>
      <c r="C14" s="31"/>
      <c r="D14" s="18" t="n">
        <f aca="false">C13</f>
        <v>270</v>
      </c>
      <c r="E14" s="18" t="n">
        <f aca="false">D13</f>
        <v>36</v>
      </c>
      <c r="F14" s="18" t="n">
        <f aca="false">E13</f>
        <v>18</v>
      </c>
      <c r="G14" s="18" t="n">
        <f aca="false">F13</f>
        <v>216</v>
      </c>
      <c r="H14" s="18" t="n">
        <f aca="false">G13</f>
        <v>60</v>
      </c>
      <c r="I14" s="18" t="n">
        <f aca="false">H13</f>
        <v>240</v>
      </c>
      <c r="J14" s="18" t="n">
        <f aca="false">I13</f>
        <v>330</v>
      </c>
      <c r="K14" s="18" t="n">
        <f aca="false">J13</f>
        <v>630</v>
      </c>
      <c r="L14" s="18" t="n">
        <f aca="false">K13</f>
        <v>900</v>
      </c>
      <c r="M14" s="18" t="n">
        <f aca="false">L13</f>
        <v>30</v>
      </c>
      <c r="N14" s="18" t="n">
        <f aca="false">M13</f>
        <v>9</v>
      </c>
      <c r="O14" s="18" t="n">
        <f aca="false">N13</f>
        <v>21</v>
      </c>
    </row>
    <row r="15" customFormat="false" ht="11.25" hidden="false" customHeight="true" outlineLevel="0" collapsed="false">
      <c r="A15" s="38"/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</row>
    <row r="16" customFormat="false" ht="11.25" hidden="false" customHeight="true" outlineLevel="0" collapsed="false">
      <c r="A16" s="2"/>
      <c r="B16" s="3" t="s">
        <v>0</v>
      </c>
      <c r="C16" s="4" t="s">
        <v>1</v>
      </c>
      <c r="D16" s="4"/>
      <c r="E16" s="4"/>
      <c r="F16" s="4"/>
      <c r="G16" s="4" t="s">
        <v>2</v>
      </c>
      <c r="H16" s="4"/>
      <c r="I16" s="4"/>
      <c r="J16" s="4"/>
      <c r="K16" s="5" t="s">
        <v>3</v>
      </c>
      <c r="L16" s="6" t="s">
        <v>4</v>
      </c>
      <c r="M16" s="6"/>
      <c r="N16" s="6"/>
      <c r="O16" s="7" t="s">
        <v>5</v>
      </c>
    </row>
    <row r="17" customFormat="false" ht="18.75" hidden="false" customHeight="true" outlineLevel="0" collapsed="false">
      <c r="A17" s="8"/>
      <c r="B17" s="6" t="s">
        <v>6</v>
      </c>
      <c r="C17" s="9" t="s">
        <v>7</v>
      </c>
      <c r="D17" s="9"/>
      <c r="E17" s="9"/>
      <c r="F17" s="9"/>
      <c r="G17" s="9" t="s">
        <v>8</v>
      </c>
      <c r="H17" s="9"/>
      <c r="I17" s="9"/>
      <c r="J17" s="9"/>
      <c r="K17" s="6" t="s">
        <v>9</v>
      </c>
      <c r="L17" s="10" t="s">
        <v>10</v>
      </c>
      <c r="M17" s="10"/>
      <c r="N17" s="10"/>
      <c r="O17" s="10" t="s">
        <v>11</v>
      </c>
    </row>
    <row r="18" customFormat="false" ht="11.25" hidden="false" customHeight="true" outlineLevel="0" collapsed="false">
      <c r="A18" s="8"/>
      <c r="B18" s="11"/>
      <c r="C18" s="12" t="s">
        <v>12</v>
      </c>
      <c r="D18" s="13" t="s">
        <v>13</v>
      </c>
      <c r="E18" s="13"/>
      <c r="F18" s="4" t="s">
        <v>14</v>
      </c>
      <c r="G18" s="4" t="s">
        <v>15</v>
      </c>
      <c r="H18" s="4" t="s">
        <v>16</v>
      </c>
      <c r="I18" s="12" t="s">
        <v>17</v>
      </c>
      <c r="J18" s="12" t="s">
        <v>18</v>
      </c>
      <c r="K18" s="11"/>
      <c r="L18" s="11" t="s">
        <v>19</v>
      </c>
      <c r="M18" s="14" t="s">
        <v>20</v>
      </c>
      <c r="N18" s="14" t="s">
        <v>21</v>
      </c>
      <c r="O18" s="11"/>
    </row>
    <row r="19" customFormat="false" ht="45" hidden="false" customHeight="false" outlineLevel="0" collapsed="false">
      <c r="A19" s="8"/>
      <c r="B19" s="11"/>
      <c r="C19" s="12"/>
      <c r="D19" s="4" t="s">
        <v>22</v>
      </c>
      <c r="E19" s="15" t="s">
        <v>23</v>
      </c>
      <c r="F19" s="4"/>
      <c r="G19" s="4"/>
      <c r="H19" s="4"/>
      <c r="I19" s="12"/>
      <c r="J19" s="12"/>
      <c r="K19" s="11"/>
      <c r="L19" s="11"/>
      <c r="M19" s="14"/>
      <c r="N19" s="14"/>
      <c r="O19" s="11"/>
    </row>
    <row r="20" customFormat="false" ht="11.25" hidden="false" customHeight="true" outlineLevel="0" collapsed="false">
      <c r="A20" s="84" t="s">
        <v>40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</row>
    <row r="21" customFormat="false" ht="22.5" hidden="false" customHeight="false" outlineLevel="0" collapsed="false">
      <c r="A21" s="17" t="s">
        <v>25</v>
      </c>
      <c r="B21" s="18" t="s">
        <v>26</v>
      </c>
      <c r="C21" s="18"/>
      <c r="D21" s="19"/>
      <c r="E21" s="19"/>
      <c r="F21" s="14"/>
      <c r="G21" s="22"/>
      <c r="H21" s="22"/>
      <c r="I21" s="19"/>
      <c r="J21" s="19"/>
      <c r="K21" s="19"/>
      <c r="L21" s="19"/>
      <c r="M21" s="19"/>
      <c r="N21" s="23"/>
      <c r="O21" s="85"/>
    </row>
    <row r="22" customFormat="false" ht="22.5" hidden="false" customHeight="false" outlineLevel="0" collapsed="false">
      <c r="A22" s="42" t="n">
        <v>1</v>
      </c>
      <c r="B22" s="29" t="s">
        <v>71</v>
      </c>
      <c r="C22" s="14" t="n">
        <v>45</v>
      </c>
      <c r="D22" s="14" t="n">
        <v>6</v>
      </c>
      <c r="E22" s="14" t="n">
        <v>3</v>
      </c>
      <c r="F22" s="14" t="n">
        <v>36</v>
      </c>
      <c r="G22" s="43" t="n">
        <v>10</v>
      </c>
      <c r="H22" s="43" t="n">
        <v>40</v>
      </c>
      <c r="I22" s="42" t="n">
        <v>115</v>
      </c>
      <c r="J22" s="42" t="n">
        <v>165</v>
      </c>
      <c r="K22" s="42" t="n">
        <f aca="false">C22+J22</f>
        <v>210</v>
      </c>
      <c r="L22" s="42" t="n">
        <f aca="false">K22/30</f>
        <v>7</v>
      </c>
      <c r="M22" s="44" t="n">
        <f aca="false">C22/30</f>
        <v>1.5</v>
      </c>
      <c r="N22" s="45" t="n">
        <f aca="false">J22/30</f>
        <v>5.5</v>
      </c>
      <c r="O22" s="46" t="s">
        <v>28</v>
      </c>
    </row>
    <row r="23" customFormat="false" ht="11.25" hidden="false" customHeight="false" outlineLevel="0" collapsed="false">
      <c r="A23" s="42" t="n">
        <v>2</v>
      </c>
      <c r="B23" s="29" t="s">
        <v>72</v>
      </c>
      <c r="C23" s="14" t="n">
        <v>45</v>
      </c>
      <c r="D23" s="14" t="n">
        <v>6</v>
      </c>
      <c r="E23" s="14" t="n">
        <v>3</v>
      </c>
      <c r="F23" s="14" t="n">
        <v>36</v>
      </c>
      <c r="G23" s="43" t="n">
        <v>10</v>
      </c>
      <c r="H23" s="43" t="n">
        <v>40</v>
      </c>
      <c r="I23" s="42" t="n">
        <v>85</v>
      </c>
      <c r="J23" s="42" t="n">
        <v>135</v>
      </c>
      <c r="K23" s="42" t="n">
        <f aca="false">C23+J23</f>
        <v>180</v>
      </c>
      <c r="L23" s="42" t="n">
        <f aca="false">K23/30</f>
        <v>6</v>
      </c>
      <c r="M23" s="44" t="n">
        <f aca="false">C23/30</f>
        <v>1.5</v>
      </c>
      <c r="N23" s="45" t="n">
        <f aca="false">J23/30</f>
        <v>4.5</v>
      </c>
      <c r="O23" s="46" t="s">
        <v>28</v>
      </c>
    </row>
    <row r="24" customFormat="false" ht="33.75" hidden="false" customHeight="false" outlineLevel="0" collapsed="false">
      <c r="A24" s="14" t="n">
        <v>3</v>
      </c>
      <c r="B24" s="24" t="s">
        <v>73</v>
      </c>
      <c r="C24" s="42" t="n">
        <v>45</v>
      </c>
      <c r="D24" s="14" t="n">
        <v>6</v>
      </c>
      <c r="E24" s="14" t="n">
        <v>3</v>
      </c>
      <c r="F24" s="14" t="n">
        <v>36</v>
      </c>
      <c r="G24" s="25" t="n">
        <v>10</v>
      </c>
      <c r="H24" s="25" t="n">
        <v>40</v>
      </c>
      <c r="I24" s="14" t="n">
        <v>115</v>
      </c>
      <c r="J24" s="42" t="n">
        <v>165</v>
      </c>
      <c r="K24" s="42" t="n">
        <f aca="false">C24+J24</f>
        <v>210</v>
      </c>
      <c r="L24" s="42" t="n">
        <f aca="false">K24/30</f>
        <v>7</v>
      </c>
      <c r="M24" s="44" t="n">
        <f aca="false">C24/30</f>
        <v>1.5</v>
      </c>
      <c r="N24" s="45" t="n">
        <f aca="false">J24/30</f>
        <v>5.5</v>
      </c>
      <c r="O24" s="46" t="s">
        <v>28</v>
      </c>
    </row>
    <row r="25" customFormat="false" ht="22.5" hidden="false" customHeight="false" outlineLevel="0" collapsed="false">
      <c r="A25" s="42" t="n">
        <v>4</v>
      </c>
      <c r="B25" s="24" t="s">
        <v>74</v>
      </c>
      <c r="C25" s="42" t="n">
        <v>45</v>
      </c>
      <c r="D25" s="14" t="n">
        <v>6</v>
      </c>
      <c r="E25" s="14" t="n">
        <v>3</v>
      </c>
      <c r="F25" s="14" t="n">
        <v>36</v>
      </c>
      <c r="G25" s="43" t="n">
        <v>10</v>
      </c>
      <c r="H25" s="43" t="n">
        <v>40</v>
      </c>
      <c r="I25" s="43" t="n">
        <v>85</v>
      </c>
      <c r="J25" s="43" t="n">
        <v>135</v>
      </c>
      <c r="K25" s="42" t="n">
        <f aca="false">C25+J25</f>
        <v>180</v>
      </c>
      <c r="L25" s="42" t="n">
        <f aca="false">K25/30</f>
        <v>6</v>
      </c>
      <c r="M25" s="44" t="n">
        <f aca="false">C25/30</f>
        <v>1.5</v>
      </c>
      <c r="N25" s="45" t="n">
        <f aca="false">J25/30</f>
        <v>4.5</v>
      </c>
      <c r="O25" s="46" t="s">
        <v>28</v>
      </c>
    </row>
    <row r="26" customFormat="false" ht="67.5" hidden="false" customHeight="false" outlineLevel="0" collapsed="false">
      <c r="A26" s="30"/>
      <c r="B26" s="31" t="s">
        <v>31</v>
      </c>
      <c r="C26" s="17"/>
      <c r="D26" s="17" t="n">
        <f aca="false">SUM(C22:C25)</f>
        <v>180</v>
      </c>
      <c r="E26" s="17" t="n">
        <f aca="false">SUM(D22:D25)</f>
        <v>24</v>
      </c>
      <c r="F26" s="17" t="n">
        <f aca="false">SUM(E22:E25)</f>
        <v>12</v>
      </c>
      <c r="G26" s="17" t="n">
        <f aca="false">SUM(F22:F25)</f>
        <v>144</v>
      </c>
      <c r="H26" s="17" t="n">
        <f aca="false">SUM(G22:G25)</f>
        <v>40</v>
      </c>
      <c r="I26" s="17" t="n">
        <f aca="false">SUM(H22:H25)</f>
        <v>160</v>
      </c>
      <c r="J26" s="17" t="n">
        <f aca="false">SUM(I22:I25)</f>
        <v>400</v>
      </c>
      <c r="K26" s="17" t="n">
        <f aca="false">SUM(J22:J25)</f>
        <v>600</v>
      </c>
      <c r="L26" s="17" t="n">
        <f aca="false">SUM(K22:K25)</f>
        <v>780</v>
      </c>
      <c r="M26" s="17" t="n">
        <f aca="false">SUM(L22:L25)</f>
        <v>26</v>
      </c>
      <c r="N26" s="17" t="n">
        <f aca="false">SUM(M22:M25)</f>
        <v>6</v>
      </c>
      <c r="O26" s="17" t="n">
        <f aca="false">SUM(N22:N25)</f>
        <v>20</v>
      </c>
    </row>
    <row r="27" customFormat="false" ht="42" hidden="false" customHeight="true" outlineLevel="0" collapsed="false">
      <c r="A27" s="30"/>
      <c r="B27" s="31" t="s">
        <v>75</v>
      </c>
      <c r="C27" s="42" t="n">
        <v>30</v>
      </c>
      <c r="D27" s="17"/>
      <c r="E27" s="17"/>
      <c r="F27" s="17"/>
      <c r="G27" s="32"/>
      <c r="H27" s="32"/>
      <c r="I27" s="32"/>
      <c r="J27" s="32"/>
      <c r="K27" s="32"/>
      <c r="L27" s="32"/>
      <c r="M27" s="32"/>
      <c r="N27" s="32"/>
      <c r="O27" s="33"/>
    </row>
    <row r="28" customFormat="false" ht="33.75" hidden="false" customHeight="false" outlineLevel="0" collapsed="false">
      <c r="A28" s="30" t="n">
        <v>1</v>
      </c>
      <c r="B28" s="24" t="s">
        <v>76</v>
      </c>
      <c r="C28" s="14" t="n">
        <v>30</v>
      </c>
      <c r="D28" s="12" t="n">
        <v>3</v>
      </c>
      <c r="E28" s="12" t="n">
        <v>3</v>
      </c>
      <c r="F28" s="12" t="n">
        <v>24</v>
      </c>
      <c r="G28" s="37" t="n">
        <v>10</v>
      </c>
      <c r="H28" s="37" t="n">
        <v>40</v>
      </c>
      <c r="I28" s="37" t="n">
        <v>40</v>
      </c>
      <c r="J28" s="37" t="n">
        <v>90</v>
      </c>
      <c r="K28" s="37" t="n">
        <f aca="false">C27+J28</f>
        <v>120</v>
      </c>
      <c r="L28" s="37" t="n">
        <f aca="false">K28/30</f>
        <v>4</v>
      </c>
      <c r="M28" s="37" t="n">
        <f aca="false">C27/30</f>
        <v>1</v>
      </c>
      <c r="N28" s="37" t="n">
        <f aca="false">J28/30</f>
        <v>3</v>
      </c>
      <c r="O28" s="46" t="s">
        <v>28</v>
      </c>
    </row>
    <row r="29" customFormat="false" ht="22.5" hidden="false" customHeight="false" outlineLevel="0" collapsed="false">
      <c r="A29" s="30" t="n">
        <v>2</v>
      </c>
      <c r="B29" s="29" t="s">
        <v>77</v>
      </c>
      <c r="C29" s="17" t="n">
        <f aca="false">C27</f>
        <v>30</v>
      </c>
      <c r="D29" s="12" t="n">
        <v>3</v>
      </c>
      <c r="E29" s="12" t="n">
        <v>3</v>
      </c>
      <c r="F29" s="12" t="n">
        <v>24</v>
      </c>
      <c r="G29" s="37" t="n">
        <v>10</v>
      </c>
      <c r="H29" s="37" t="n">
        <v>40</v>
      </c>
      <c r="I29" s="37" t="n">
        <v>40</v>
      </c>
      <c r="J29" s="37" t="n">
        <v>90</v>
      </c>
      <c r="K29" s="37" t="n">
        <f aca="false">C28+J29</f>
        <v>120</v>
      </c>
      <c r="L29" s="37" t="n">
        <f aca="false">K29/30</f>
        <v>4</v>
      </c>
      <c r="M29" s="37" t="n">
        <f aca="false">C28/30</f>
        <v>1</v>
      </c>
      <c r="N29" s="37" t="n">
        <f aca="false">J29/30</f>
        <v>3</v>
      </c>
      <c r="O29" s="46" t="s">
        <v>28</v>
      </c>
    </row>
    <row r="30" customFormat="false" ht="56.25" hidden="false" customHeight="false" outlineLevel="0" collapsed="false">
      <c r="A30" s="30"/>
      <c r="B30" s="31" t="s">
        <v>38</v>
      </c>
      <c r="C30" s="18" t="n">
        <f aca="false">D26+C29</f>
        <v>210</v>
      </c>
      <c r="D30" s="17" t="n">
        <f aca="false">D28</f>
        <v>3</v>
      </c>
      <c r="E30" s="17" t="n">
        <f aca="false">E28</f>
        <v>3</v>
      </c>
      <c r="F30" s="17" t="n">
        <f aca="false">F28</f>
        <v>24</v>
      </c>
      <c r="G30" s="17" t="n">
        <f aca="false">G28</f>
        <v>10</v>
      </c>
      <c r="H30" s="17" t="n">
        <f aca="false">H28</f>
        <v>40</v>
      </c>
      <c r="I30" s="17" t="n">
        <f aca="false">I28</f>
        <v>40</v>
      </c>
      <c r="J30" s="17" t="n">
        <f aca="false">J28</f>
        <v>90</v>
      </c>
      <c r="K30" s="17" t="n">
        <f aca="false">K28</f>
        <v>120</v>
      </c>
      <c r="L30" s="17" t="n">
        <f aca="false">L28</f>
        <v>4</v>
      </c>
      <c r="M30" s="17" t="n">
        <f aca="false">M28</f>
        <v>1</v>
      </c>
      <c r="N30" s="17" t="n">
        <f aca="false">N28</f>
        <v>3</v>
      </c>
      <c r="O30" s="33"/>
    </row>
    <row r="31" customFormat="false" ht="22.5" hidden="false" customHeight="false" outlineLevel="0" collapsed="false">
      <c r="A31" s="30"/>
      <c r="B31" s="31" t="s">
        <v>49</v>
      </c>
      <c r="C31" s="86" t="n">
        <f aca="false">D14+C30</f>
        <v>480</v>
      </c>
      <c r="D31" s="18" t="n">
        <f aca="false">E26+D30</f>
        <v>27</v>
      </c>
      <c r="E31" s="18" t="n">
        <f aca="false">F26+E30</f>
        <v>15</v>
      </c>
      <c r="F31" s="18" t="n">
        <f aca="false">G26+F30</f>
        <v>168</v>
      </c>
      <c r="G31" s="18" t="n">
        <f aca="false">H26+G30</f>
        <v>50</v>
      </c>
      <c r="H31" s="18" t="n">
        <f aca="false">I26+H30</f>
        <v>200</v>
      </c>
      <c r="I31" s="18" t="n">
        <f aca="false">J26+I30</f>
        <v>440</v>
      </c>
      <c r="J31" s="18" t="n">
        <f aca="false">K26+J30</f>
        <v>690</v>
      </c>
      <c r="K31" s="18" t="n">
        <f aca="false">L26+K30</f>
        <v>900</v>
      </c>
      <c r="L31" s="18" t="n">
        <f aca="false">M26+L30</f>
        <v>30</v>
      </c>
      <c r="M31" s="18" t="n">
        <f aca="false">N26+M30</f>
        <v>7</v>
      </c>
      <c r="N31" s="18" t="n">
        <f aca="false">O26+N30</f>
        <v>23</v>
      </c>
      <c r="O31" s="47"/>
    </row>
    <row r="32" customFormat="false" ht="23.25" hidden="false" customHeight="false" outlineLevel="0" collapsed="false">
      <c r="A32" s="48"/>
      <c r="B32" s="87" t="s">
        <v>78</v>
      </c>
      <c r="C32" s="19"/>
      <c r="D32" s="50" t="n">
        <f aca="false">E14+D31</f>
        <v>63</v>
      </c>
      <c r="E32" s="50" t="n">
        <f aca="false">F14+E31</f>
        <v>33</v>
      </c>
      <c r="F32" s="50" t="n">
        <f aca="false">G14+F31</f>
        <v>384</v>
      </c>
      <c r="G32" s="50" t="n">
        <f aca="false">H14+G31</f>
        <v>110</v>
      </c>
      <c r="H32" s="50" t="n">
        <f aca="false">I14+H31</f>
        <v>440</v>
      </c>
      <c r="I32" s="50" t="n">
        <f aca="false">J14+I31</f>
        <v>770</v>
      </c>
      <c r="J32" s="50" t="n">
        <f aca="false">K14+J31</f>
        <v>1320</v>
      </c>
      <c r="K32" s="50" t="n">
        <f aca="false">L14+K31</f>
        <v>1800</v>
      </c>
      <c r="L32" s="50" t="n">
        <f aca="false">M14+L31</f>
        <v>60</v>
      </c>
      <c r="M32" s="50" t="n">
        <f aca="false">N14+M31</f>
        <v>16</v>
      </c>
      <c r="N32" s="50" t="n">
        <f aca="false">O14+N31</f>
        <v>44</v>
      </c>
      <c r="O32" s="52"/>
    </row>
    <row r="33" customFormat="false" ht="11.25" hidden="false" customHeight="false" outlineLevel="0" collapsed="false">
      <c r="A33" s="88"/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88"/>
      <c r="O33" s="88"/>
    </row>
    <row r="34" customFormat="false" ht="11.25" hidden="false" customHeight="true" outlineLevel="0" collapsed="false">
      <c r="A34" s="2"/>
      <c r="B34" s="3" t="s">
        <v>0</v>
      </c>
      <c r="C34" s="4" t="s">
        <v>1</v>
      </c>
      <c r="D34" s="4"/>
      <c r="E34" s="4"/>
      <c r="F34" s="4"/>
      <c r="G34" s="4" t="s">
        <v>2</v>
      </c>
      <c r="H34" s="4"/>
      <c r="I34" s="4"/>
      <c r="J34" s="4"/>
      <c r="K34" s="5" t="s">
        <v>3</v>
      </c>
      <c r="L34" s="6" t="s">
        <v>4</v>
      </c>
      <c r="M34" s="6"/>
      <c r="N34" s="6"/>
      <c r="O34" s="7" t="s">
        <v>5</v>
      </c>
    </row>
    <row r="35" customFormat="false" ht="25.5" hidden="false" customHeight="true" outlineLevel="0" collapsed="false">
      <c r="A35" s="8"/>
      <c r="B35" s="6" t="s">
        <v>6</v>
      </c>
      <c r="C35" s="9" t="s">
        <v>7</v>
      </c>
      <c r="D35" s="9"/>
      <c r="E35" s="9"/>
      <c r="F35" s="9"/>
      <c r="G35" s="9" t="s">
        <v>8</v>
      </c>
      <c r="H35" s="9"/>
      <c r="I35" s="9"/>
      <c r="J35" s="9"/>
      <c r="K35" s="6" t="s">
        <v>9</v>
      </c>
      <c r="L35" s="10" t="s">
        <v>10</v>
      </c>
      <c r="M35" s="10"/>
      <c r="N35" s="10"/>
      <c r="O35" s="10" t="s">
        <v>11</v>
      </c>
    </row>
    <row r="36" customFormat="false" ht="11.25" hidden="false" customHeight="true" outlineLevel="0" collapsed="false">
      <c r="A36" s="8"/>
      <c r="B36" s="11"/>
      <c r="C36" s="12" t="s">
        <v>12</v>
      </c>
      <c r="D36" s="13" t="s">
        <v>13</v>
      </c>
      <c r="E36" s="13"/>
      <c r="F36" s="4" t="s">
        <v>14</v>
      </c>
      <c r="G36" s="4" t="s">
        <v>15</v>
      </c>
      <c r="H36" s="4" t="s">
        <v>16</v>
      </c>
      <c r="I36" s="12" t="s">
        <v>17</v>
      </c>
      <c r="J36" s="12" t="s">
        <v>18</v>
      </c>
      <c r="K36" s="11"/>
      <c r="L36" s="11" t="s">
        <v>19</v>
      </c>
      <c r="M36" s="14" t="s">
        <v>20</v>
      </c>
      <c r="N36" s="14" t="s">
        <v>21</v>
      </c>
      <c r="O36" s="11"/>
    </row>
    <row r="37" customFormat="false" ht="45" hidden="false" customHeight="false" outlineLevel="0" collapsed="false">
      <c r="A37" s="8"/>
      <c r="B37" s="11"/>
      <c r="C37" s="12"/>
      <c r="D37" s="4" t="s">
        <v>22</v>
      </c>
      <c r="E37" s="15" t="s">
        <v>23</v>
      </c>
      <c r="F37" s="4"/>
      <c r="G37" s="4"/>
      <c r="H37" s="4"/>
      <c r="I37" s="12"/>
      <c r="J37" s="12"/>
      <c r="K37" s="11"/>
      <c r="L37" s="11"/>
      <c r="M37" s="14"/>
      <c r="N37" s="14"/>
      <c r="O37" s="11"/>
    </row>
    <row r="38" customFormat="false" ht="11.25" hidden="false" customHeight="true" outlineLevel="0" collapsed="false">
      <c r="A38" s="17" t="s">
        <v>79</v>
      </c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</row>
    <row r="39" customFormat="false" ht="22.5" hidden="false" customHeight="false" outlineLevel="0" collapsed="false">
      <c r="A39" s="17" t="s">
        <v>25</v>
      </c>
      <c r="B39" s="18" t="s">
        <v>26</v>
      </c>
      <c r="C39" s="18"/>
      <c r="D39" s="19"/>
      <c r="E39" s="20"/>
      <c r="F39" s="21"/>
      <c r="G39" s="22"/>
      <c r="H39" s="22"/>
      <c r="I39" s="19"/>
      <c r="J39" s="19"/>
      <c r="K39" s="19"/>
      <c r="L39" s="19"/>
      <c r="M39" s="19"/>
      <c r="N39" s="23"/>
      <c r="O39" s="85"/>
    </row>
    <row r="40" customFormat="false" ht="24.75" hidden="false" customHeight="true" outlineLevel="0" collapsed="false">
      <c r="A40" s="14" t="n">
        <v>1</v>
      </c>
      <c r="B40" s="24" t="s">
        <v>27</v>
      </c>
      <c r="C40" s="14" t="n">
        <v>45</v>
      </c>
      <c r="D40" s="14" t="n">
        <v>6</v>
      </c>
      <c r="E40" s="25" t="n">
        <v>3</v>
      </c>
      <c r="F40" s="14" t="n">
        <v>36</v>
      </c>
      <c r="G40" s="25" t="n">
        <v>10</v>
      </c>
      <c r="H40" s="25" t="n">
        <v>40</v>
      </c>
      <c r="I40" s="14" t="n">
        <v>145</v>
      </c>
      <c r="J40" s="14" t="n">
        <v>195</v>
      </c>
      <c r="K40" s="14" t="n">
        <f aca="false">C40+J40</f>
        <v>240</v>
      </c>
      <c r="L40" s="14" t="n">
        <f aca="false">K40/30</f>
        <v>8</v>
      </c>
      <c r="M40" s="26" t="n">
        <f aca="false">C40/30</f>
        <v>1.5</v>
      </c>
      <c r="N40" s="27" t="n">
        <f aca="false">J40/30</f>
        <v>6.5</v>
      </c>
      <c r="O40" s="28" t="s">
        <v>28</v>
      </c>
    </row>
    <row r="41" customFormat="false" ht="32.25" hidden="false" customHeight="true" outlineLevel="0" collapsed="false">
      <c r="A41" s="14" t="n">
        <v>2</v>
      </c>
      <c r="B41" s="29" t="s">
        <v>29</v>
      </c>
      <c r="C41" s="14" t="n">
        <v>60</v>
      </c>
      <c r="D41" s="14" t="n">
        <v>6</v>
      </c>
      <c r="E41" s="25" t="n">
        <v>6</v>
      </c>
      <c r="F41" s="14" t="n">
        <v>48</v>
      </c>
      <c r="G41" s="25" t="n">
        <v>10</v>
      </c>
      <c r="H41" s="25" t="n">
        <v>40</v>
      </c>
      <c r="I41" s="14" t="n">
        <v>130</v>
      </c>
      <c r="J41" s="14" t="n">
        <v>180</v>
      </c>
      <c r="K41" s="14" t="n">
        <f aca="false">C41+J41</f>
        <v>240</v>
      </c>
      <c r="L41" s="14" t="n">
        <f aca="false">K41/30</f>
        <v>8</v>
      </c>
      <c r="M41" s="26" t="n">
        <f aca="false">C41/30</f>
        <v>2</v>
      </c>
      <c r="N41" s="27" t="n">
        <f aca="false">J41/30</f>
        <v>6</v>
      </c>
      <c r="O41" s="28" t="s">
        <v>28</v>
      </c>
    </row>
    <row r="42" customFormat="false" ht="19.5" hidden="false" customHeight="true" outlineLevel="0" collapsed="false">
      <c r="A42" s="14" t="n">
        <v>3</v>
      </c>
      <c r="B42" s="1" t="s">
        <v>30</v>
      </c>
      <c r="C42" s="14" t="n">
        <v>60</v>
      </c>
      <c r="D42" s="14" t="n">
        <v>6</v>
      </c>
      <c r="E42" s="25" t="n">
        <v>6</v>
      </c>
      <c r="F42" s="14" t="n">
        <v>48</v>
      </c>
      <c r="G42" s="25" t="n">
        <v>10</v>
      </c>
      <c r="H42" s="25" t="n">
        <v>40</v>
      </c>
      <c r="I42" s="14" t="n">
        <v>130</v>
      </c>
      <c r="J42" s="14" t="n">
        <v>180</v>
      </c>
      <c r="K42" s="14" t="n">
        <f aca="false">C42+J42</f>
        <v>240</v>
      </c>
      <c r="L42" s="14" t="n">
        <f aca="false">K42/30</f>
        <v>8</v>
      </c>
      <c r="M42" s="26" t="n">
        <f aca="false">C42/30</f>
        <v>2</v>
      </c>
      <c r="N42" s="27" t="n">
        <f aca="false">J42/30</f>
        <v>6</v>
      </c>
      <c r="O42" s="28" t="s">
        <v>28</v>
      </c>
    </row>
    <row r="43" customFormat="false" ht="67.5" hidden="false" customHeight="false" outlineLevel="0" collapsed="false">
      <c r="A43" s="30"/>
      <c r="B43" s="31" t="s">
        <v>31</v>
      </c>
      <c r="C43" s="17" t="n">
        <f aca="false">SUM(C40:C42)</f>
        <v>165</v>
      </c>
      <c r="D43" s="17" t="n">
        <f aca="false">SUM(D40:D42)</f>
        <v>18</v>
      </c>
      <c r="E43" s="17" t="n">
        <f aca="false">SUM(E40:E42)</f>
        <v>15</v>
      </c>
      <c r="F43" s="17" t="n">
        <f aca="false">SUM(F40:F42)</f>
        <v>132</v>
      </c>
      <c r="G43" s="32" t="n">
        <f aca="false">SUM(G40:G42)</f>
        <v>30</v>
      </c>
      <c r="H43" s="32" t="n">
        <f aca="false">SUM(H40:H42)</f>
        <v>120</v>
      </c>
      <c r="I43" s="32" t="n">
        <f aca="false">SUM(I40:I42)</f>
        <v>405</v>
      </c>
      <c r="J43" s="32" t="n">
        <f aca="false">SUM(J40:J42)</f>
        <v>555</v>
      </c>
      <c r="K43" s="32" t="n">
        <f aca="false">SUM(K40:K42)</f>
        <v>720</v>
      </c>
      <c r="L43" s="32" t="n">
        <f aca="false">SUM(L40:L42)</f>
        <v>24</v>
      </c>
      <c r="M43" s="32" t="n">
        <f aca="false">SUM(M40:M42)</f>
        <v>5.5</v>
      </c>
      <c r="N43" s="32" t="n">
        <f aca="false">SUM(N40:N42)</f>
        <v>18.5</v>
      </c>
      <c r="O43" s="33"/>
    </row>
    <row r="44" customFormat="false" ht="22.5" hidden="false" customHeight="false" outlineLevel="0" collapsed="false">
      <c r="A44" s="34" t="s">
        <v>32</v>
      </c>
      <c r="B44" s="35" t="s">
        <v>80</v>
      </c>
      <c r="C44" s="17"/>
      <c r="D44" s="17"/>
      <c r="E44" s="17"/>
      <c r="F44" s="17"/>
      <c r="G44" s="32"/>
      <c r="H44" s="32"/>
      <c r="I44" s="32"/>
      <c r="J44" s="32"/>
      <c r="K44" s="32"/>
      <c r="L44" s="32"/>
      <c r="M44" s="32"/>
      <c r="N44" s="32"/>
      <c r="O44" s="33"/>
    </row>
    <row r="45" customFormat="false" ht="33.75" hidden="false" customHeight="false" outlineLevel="0" collapsed="false">
      <c r="A45" s="36" t="n">
        <v>1</v>
      </c>
      <c r="B45" s="29" t="s">
        <v>34</v>
      </c>
      <c r="C45" s="12" t="n">
        <v>45</v>
      </c>
      <c r="D45" s="12" t="n">
        <v>6</v>
      </c>
      <c r="E45" s="12" t="n">
        <v>3</v>
      </c>
      <c r="F45" s="12" t="n">
        <v>36</v>
      </c>
      <c r="G45" s="37" t="n">
        <v>10</v>
      </c>
      <c r="H45" s="37" t="n">
        <v>25</v>
      </c>
      <c r="I45" s="37" t="n">
        <v>10</v>
      </c>
      <c r="J45" s="37" t="n">
        <v>45</v>
      </c>
      <c r="K45" s="37" t="n">
        <f aca="false">C45+J45</f>
        <v>90</v>
      </c>
      <c r="L45" s="37" t="n">
        <f aca="false">K45/30</f>
        <v>3</v>
      </c>
      <c r="M45" s="37" t="n">
        <f aca="false">C45/30</f>
        <v>1.5</v>
      </c>
      <c r="N45" s="37" t="n">
        <f aca="false">J45/30</f>
        <v>1.5</v>
      </c>
      <c r="O45" s="33" t="s">
        <v>28</v>
      </c>
    </row>
    <row r="46" customFormat="false" ht="22.5" hidden="false" customHeight="false" outlineLevel="0" collapsed="false">
      <c r="A46" s="36" t="n">
        <v>2</v>
      </c>
      <c r="B46" s="29" t="s">
        <v>35</v>
      </c>
      <c r="C46" s="12" t="n">
        <v>45</v>
      </c>
      <c r="D46" s="12" t="n">
        <v>6</v>
      </c>
      <c r="E46" s="12" t="n">
        <v>3</v>
      </c>
      <c r="F46" s="12" t="n">
        <v>36</v>
      </c>
      <c r="G46" s="37" t="n">
        <v>10</v>
      </c>
      <c r="H46" s="37" t="n">
        <v>25</v>
      </c>
      <c r="I46" s="37" t="n">
        <v>10</v>
      </c>
      <c r="J46" s="37" t="n">
        <v>45</v>
      </c>
      <c r="K46" s="37" t="n">
        <f aca="false">C46+J46</f>
        <v>90</v>
      </c>
      <c r="L46" s="37" t="n">
        <f aca="false">K46/30</f>
        <v>3</v>
      </c>
      <c r="M46" s="37" t="n">
        <f aca="false">C46/30</f>
        <v>1.5</v>
      </c>
      <c r="N46" s="37" t="n">
        <f aca="false">J46/30</f>
        <v>1.5</v>
      </c>
      <c r="O46" s="33" t="s">
        <v>28</v>
      </c>
    </row>
    <row r="47" customFormat="false" ht="22.5" hidden="false" customHeight="false" outlineLevel="0" collapsed="false">
      <c r="A47" s="36" t="n">
        <v>3</v>
      </c>
      <c r="B47" s="29" t="s">
        <v>36</v>
      </c>
      <c r="C47" s="12" t="n">
        <v>45</v>
      </c>
      <c r="D47" s="12" t="n">
        <v>6</v>
      </c>
      <c r="E47" s="12" t="n">
        <v>3</v>
      </c>
      <c r="F47" s="12" t="n">
        <v>36</v>
      </c>
      <c r="G47" s="37" t="n">
        <v>10</v>
      </c>
      <c r="H47" s="37" t="n">
        <v>25</v>
      </c>
      <c r="I47" s="37" t="n">
        <v>10</v>
      </c>
      <c r="J47" s="37" t="n">
        <v>45</v>
      </c>
      <c r="K47" s="37" t="n">
        <f aca="false">C47+J47</f>
        <v>90</v>
      </c>
      <c r="L47" s="37" t="n">
        <f aca="false">K47/30</f>
        <v>3</v>
      </c>
      <c r="M47" s="37" t="n">
        <f aca="false">C47/30</f>
        <v>1.5</v>
      </c>
      <c r="N47" s="37" t="n">
        <f aca="false">J47/30</f>
        <v>1.5</v>
      </c>
      <c r="O47" s="33" t="s">
        <v>28</v>
      </c>
    </row>
    <row r="48" customFormat="false" ht="22.5" hidden="false" customHeight="false" outlineLevel="0" collapsed="false">
      <c r="A48" s="36" t="n">
        <v>4</v>
      </c>
      <c r="B48" s="29" t="s">
        <v>37</v>
      </c>
      <c r="C48" s="12" t="n">
        <v>45</v>
      </c>
      <c r="D48" s="12" t="n">
        <v>6</v>
      </c>
      <c r="E48" s="12" t="n">
        <v>3</v>
      </c>
      <c r="F48" s="12" t="n">
        <v>36</v>
      </c>
      <c r="G48" s="37" t="n">
        <v>10</v>
      </c>
      <c r="H48" s="37" t="n">
        <v>25</v>
      </c>
      <c r="I48" s="37" t="n">
        <v>10</v>
      </c>
      <c r="J48" s="37" t="n">
        <v>45</v>
      </c>
      <c r="K48" s="37" t="n">
        <f aca="false">C48+J48</f>
        <v>90</v>
      </c>
      <c r="L48" s="37" t="n">
        <f aca="false">K48/30</f>
        <v>3</v>
      </c>
      <c r="M48" s="37" t="n">
        <f aca="false">C48/30</f>
        <v>1.5</v>
      </c>
      <c r="N48" s="37" t="n">
        <f aca="false">J48/30</f>
        <v>1.5</v>
      </c>
      <c r="O48" s="33" t="s">
        <v>28</v>
      </c>
    </row>
    <row r="49" customFormat="false" ht="56.25" hidden="false" customHeight="false" outlineLevel="0" collapsed="false">
      <c r="A49" s="30"/>
      <c r="B49" s="31" t="s">
        <v>38</v>
      </c>
      <c r="C49" s="17" t="n">
        <f aca="false">C45+C46</f>
        <v>90</v>
      </c>
      <c r="D49" s="17" t="n">
        <f aca="false">D45+D46</f>
        <v>12</v>
      </c>
      <c r="E49" s="17" t="n">
        <f aca="false">E45+E46</f>
        <v>6</v>
      </c>
      <c r="F49" s="17" t="n">
        <f aca="false">F45+F46</f>
        <v>72</v>
      </c>
      <c r="G49" s="17" t="n">
        <f aca="false">G45+G46</f>
        <v>20</v>
      </c>
      <c r="H49" s="17" t="n">
        <f aca="false">H45+H46</f>
        <v>50</v>
      </c>
      <c r="I49" s="17" t="n">
        <f aca="false">I45+I46</f>
        <v>20</v>
      </c>
      <c r="J49" s="17" t="n">
        <f aca="false">J45+J46</f>
        <v>90</v>
      </c>
      <c r="K49" s="17" t="n">
        <f aca="false">K45+K46</f>
        <v>180</v>
      </c>
      <c r="L49" s="17" t="n">
        <f aca="false">L45+L46</f>
        <v>6</v>
      </c>
      <c r="M49" s="17" t="n">
        <f aca="false">M45+M46</f>
        <v>3</v>
      </c>
      <c r="N49" s="17" t="n">
        <f aca="false">N45+N46</f>
        <v>3</v>
      </c>
      <c r="O49" s="33"/>
    </row>
    <row r="50" customFormat="false" ht="22.5" hidden="false" customHeight="false" outlineLevel="0" collapsed="false">
      <c r="A50" s="30"/>
      <c r="B50" s="31" t="s">
        <v>39</v>
      </c>
      <c r="C50" s="18" t="n">
        <f aca="false">C43+C49</f>
        <v>255</v>
      </c>
      <c r="D50" s="18" t="n">
        <f aca="false">D43+D49</f>
        <v>30</v>
      </c>
      <c r="E50" s="18" t="n">
        <f aca="false">E43+E49</f>
        <v>21</v>
      </c>
      <c r="F50" s="18" t="n">
        <f aca="false">F43+F49</f>
        <v>204</v>
      </c>
      <c r="G50" s="18" t="n">
        <f aca="false">G43+G49</f>
        <v>50</v>
      </c>
      <c r="H50" s="18" t="n">
        <f aca="false">H43+H49</f>
        <v>170</v>
      </c>
      <c r="I50" s="18" t="n">
        <f aca="false">I43+I49</f>
        <v>425</v>
      </c>
      <c r="J50" s="18" t="n">
        <f aca="false">J43+J49</f>
        <v>645</v>
      </c>
      <c r="K50" s="18" t="n">
        <f aca="false">K43+K49</f>
        <v>900</v>
      </c>
      <c r="L50" s="18" t="n">
        <f aca="false">L43+L49</f>
        <v>30</v>
      </c>
      <c r="M50" s="18" t="n">
        <f aca="false">M43+M49</f>
        <v>8.5</v>
      </c>
      <c r="N50" s="18" t="n">
        <f aca="false">N43+N49</f>
        <v>21.5</v>
      </c>
      <c r="O50" s="33"/>
    </row>
    <row r="51" customFormat="false" ht="11.25" hidden="false" customHeight="false" outlineLevel="0" collapsed="false">
      <c r="A51" s="38"/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89"/>
    </row>
    <row r="52" customFormat="false" ht="27" hidden="false" customHeight="true" outlineLevel="0" collapsed="false">
      <c r="A52" s="2"/>
      <c r="B52" s="3" t="s">
        <v>0</v>
      </c>
      <c r="C52" s="4" t="s">
        <v>1</v>
      </c>
      <c r="D52" s="4"/>
      <c r="E52" s="4"/>
      <c r="F52" s="4"/>
      <c r="G52" s="4" t="s">
        <v>2</v>
      </c>
      <c r="H52" s="4"/>
      <c r="I52" s="4"/>
      <c r="J52" s="4"/>
      <c r="K52" s="5" t="s">
        <v>3</v>
      </c>
      <c r="L52" s="6" t="s">
        <v>4</v>
      </c>
      <c r="M52" s="6"/>
      <c r="N52" s="6"/>
      <c r="O52" s="7" t="s">
        <v>5</v>
      </c>
    </row>
    <row r="53" customFormat="false" ht="11.25" hidden="false" customHeight="false" outlineLevel="0" collapsed="false">
      <c r="A53" s="8"/>
      <c r="B53" s="6" t="s">
        <v>6</v>
      </c>
      <c r="C53" s="9" t="s">
        <v>7</v>
      </c>
      <c r="D53" s="9"/>
      <c r="E53" s="9"/>
      <c r="F53" s="9"/>
      <c r="G53" s="9" t="s">
        <v>8</v>
      </c>
      <c r="H53" s="9"/>
      <c r="I53" s="9"/>
      <c r="J53" s="9"/>
      <c r="K53" s="6" t="s">
        <v>9</v>
      </c>
      <c r="L53" s="10" t="s">
        <v>10</v>
      </c>
      <c r="M53" s="10"/>
      <c r="N53" s="10"/>
      <c r="O53" s="10" t="s">
        <v>11</v>
      </c>
    </row>
    <row r="54" customFormat="false" ht="11.25" hidden="false" customHeight="true" outlineLevel="0" collapsed="false">
      <c r="A54" s="8"/>
      <c r="B54" s="11"/>
      <c r="C54" s="12" t="s">
        <v>12</v>
      </c>
      <c r="D54" s="13" t="s">
        <v>13</v>
      </c>
      <c r="E54" s="13"/>
      <c r="F54" s="4" t="s">
        <v>14</v>
      </c>
      <c r="G54" s="4" t="s">
        <v>15</v>
      </c>
      <c r="H54" s="4" t="s">
        <v>16</v>
      </c>
      <c r="I54" s="12" t="s">
        <v>17</v>
      </c>
      <c r="J54" s="12" t="s">
        <v>18</v>
      </c>
      <c r="K54" s="11"/>
      <c r="L54" s="11" t="s">
        <v>19</v>
      </c>
      <c r="M54" s="14" t="s">
        <v>20</v>
      </c>
      <c r="N54" s="14" t="s">
        <v>21</v>
      </c>
      <c r="O54" s="11"/>
    </row>
    <row r="55" customFormat="false" ht="45" hidden="false" customHeight="false" outlineLevel="0" collapsed="false">
      <c r="A55" s="8"/>
      <c r="B55" s="11"/>
      <c r="C55" s="12"/>
      <c r="D55" s="4" t="s">
        <v>22</v>
      </c>
      <c r="E55" s="15" t="s">
        <v>23</v>
      </c>
      <c r="F55" s="4"/>
      <c r="G55" s="4"/>
      <c r="H55" s="4"/>
      <c r="I55" s="12"/>
      <c r="J55" s="12"/>
      <c r="K55" s="11"/>
      <c r="L55" s="11"/>
      <c r="M55" s="14"/>
      <c r="N55" s="14"/>
      <c r="O55" s="11"/>
    </row>
    <row r="56" customFormat="false" ht="11.25" hidden="false" customHeight="true" outlineLevel="0" collapsed="false">
      <c r="A56" s="47" t="s">
        <v>81</v>
      </c>
      <c r="B56" s="47"/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</row>
    <row r="57" customFormat="false" ht="22.5" hidden="false" customHeight="false" outlineLevel="0" collapsed="false">
      <c r="A57" s="17" t="s">
        <v>25</v>
      </c>
      <c r="B57" s="18" t="s">
        <v>26</v>
      </c>
      <c r="C57" s="18"/>
      <c r="D57" s="19"/>
      <c r="E57" s="19"/>
      <c r="F57" s="14"/>
      <c r="G57" s="22"/>
      <c r="H57" s="22"/>
      <c r="I57" s="19"/>
      <c r="J57" s="19"/>
      <c r="K57" s="19"/>
      <c r="L57" s="19"/>
      <c r="M57" s="19"/>
      <c r="N57" s="23"/>
      <c r="O57" s="85"/>
    </row>
    <row r="58" customFormat="false" ht="22.5" hidden="false" customHeight="false" outlineLevel="0" collapsed="false">
      <c r="A58" s="42" t="n">
        <v>1</v>
      </c>
      <c r="B58" s="29" t="s">
        <v>41</v>
      </c>
      <c r="C58" s="14" t="n">
        <v>60</v>
      </c>
      <c r="D58" s="14" t="n">
        <v>6</v>
      </c>
      <c r="E58" s="14" t="n">
        <v>6</v>
      </c>
      <c r="F58" s="14" t="n">
        <v>48</v>
      </c>
      <c r="G58" s="43" t="n">
        <v>10</v>
      </c>
      <c r="H58" s="43" t="n">
        <v>20</v>
      </c>
      <c r="I58" s="42" t="n">
        <v>30</v>
      </c>
      <c r="J58" s="42" t="n">
        <v>60</v>
      </c>
      <c r="K58" s="42" t="n">
        <v>120</v>
      </c>
      <c r="L58" s="42" t="n">
        <f aca="false">K58/30</f>
        <v>4</v>
      </c>
      <c r="M58" s="44" t="n">
        <f aca="false">C58/30</f>
        <v>2</v>
      </c>
      <c r="N58" s="45" t="n">
        <f aca="false">J58/30</f>
        <v>2</v>
      </c>
      <c r="O58" s="46" t="s">
        <v>28</v>
      </c>
    </row>
    <row r="59" customFormat="false" ht="22.5" hidden="false" customHeight="false" outlineLevel="0" collapsed="false">
      <c r="A59" s="42" t="n">
        <v>2</v>
      </c>
      <c r="B59" s="29" t="s">
        <v>42</v>
      </c>
      <c r="C59" s="14" t="n">
        <v>60</v>
      </c>
      <c r="D59" s="14" t="n">
        <v>6</v>
      </c>
      <c r="E59" s="14" t="n">
        <v>6</v>
      </c>
      <c r="F59" s="14" t="n">
        <v>48</v>
      </c>
      <c r="G59" s="43" t="n">
        <v>10</v>
      </c>
      <c r="H59" s="43" t="n">
        <v>20</v>
      </c>
      <c r="I59" s="42" t="n">
        <v>30</v>
      </c>
      <c r="J59" s="42" t="n">
        <v>60</v>
      </c>
      <c r="K59" s="42" t="n">
        <f aca="false">C59+J59</f>
        <v>120</v>
      </c>
      <c r="L59" s="42" t="n">
        <f aca="false">K59/30</f>
        <v>4</v>
      </c>
      <c r="M59" s="44" t="n">
        <f aca="false">C59/30</f>
        <v>2</v>
      </c>
      <c r="N59" s="45" t="n">
        <f aca="false">J59/30</f>
        <v>2</v>
      </c>
      <c r="O59" s="46" t="s">
        <v>28</v>
      </c>
    </row>
    <row r="60" customFormat="false" ht="22.5" hidden="false" customHeight="false" outlineLevel="0" collapsed="false">
      <c r="A60" s="42"/>
      <c r="B60" s="24" t="s">
        <v>43</v>
      </c>
      <c r="C60" s="42" t="n">
        <v>45</v>
      </c>
      <c r="D60" s="14" t="n">
        <v>6</v>
      </c>
      <c r="E60" s="14" t="n">
        <v>3</v>
      </c>
      <c r="F60" s="14" t="n">
        <v>36</v>
      </c>
      <c r="G60" s="43" t="n">
        <v>10</v>
      </c>
      <c r="H60" s="43" t="n">
        <v>25</v>
      </c>
      <c r="I60" s="42" t="n">
        <v>40</v>
      </c>
      <c r="J60" s="42" t="n">
        <v>75</v>
      </c>
      <c r="K60" s="42" t="n">
        <v>120</v>
      </c>
      <c r="L60" s="42" t="n">
        <v>4</v>
      </c>
      <c r="M60" s="44" t="n">
        <v>1.5</v>
      </c>
      <c r="N60" s="45" t="n">
        <v>2.5</v>
      </c>
      <c r="O60" s="46" t="s">
        <v>28</v>
      </c>
    </row>
    <row r="61" customFormat="false" ht="67.5" hidden="false" customHeight="false" outlineLevel="0" collapsed="false">
      <c r="A61" s="30"/>
      <c r="B61" s="31" t="s">
        <v>31</v>
      </c>
      <c r="C61" s="17" t="n">
        <f aca="false">SUM(C58:C60)</f>
        <v>165</v>
      </c>
      <c r="D61" s="17" t="n">
        <f aca="false">SUM(D58:D60)</f>
        <v>18</v>
      </c>
      <c r="E61" s="17" t="n">
        <f aca="false">SUM(E58:E60)</f>
        <v>15</v>
      </c>
      <c r="F61" s="17" t="n">
        <f aca="false">SUM(F58:F60)</f>
        <v>132</v>
      </c>
      <c r="G61" s="32" t="n">
        <f aca="false">SUM(G58:G60)</f>
        <v>30</v>
      </c>
      <c r="H61" s="32" t="n">
        <f aca="false">SUM(H58:H60)</f>
        <v>65</v>
      </c>
      <c r="I61" s="32" t="n">
        <f aca="false">SUM(I58:I60)</f>
        <v>100</v>
      </c>
      <c r="J61" s="32" t="n">
        <f aca="false">SUM(J58:J60)</f>
        <v>195</v>
      </c>
      <c r="K61" s="32" t="n">
        <f aca="false">SUM(K58:K60)</f>
        <v>360</v>
      </c>
      <c r="L61" s="32" t="n">
        <f aca="false">SUM(L58:L60)</f>
        <v>12</v>
      </c>
      <c r="M61" s="32" t="n">
        <f aca="false">SUM(M58:M60)</f>
        <v>5.5</v>
      </c>
      <c r="N61" s="32" t="n">
        <f aca="false">SUM(N58:N60)</f>
        <v>6.5</v>
      </c>
      <c r="O61" s="33"/>
    </row>
    <row r="62" customFormat="false" ht="22.5" hidden="false" customHeight="false" outlineLevel="0" collapsed="false">
      <c r="A62" s="34" t="s">
        <v>32</v>
      </c>
      <c r="B62" s="31" t="s">
        <v>75</v>
      </c>
      <c r="C62" s="17"/>
      <c r="D62" s="17"/>
      <c r="E62" s="17"/>
      <c r="F62" s="17"/>
      <c r="G62" s="32"/>
      <c r="H62" s="32"/>
      <c r="I62" s="32"/>
      <c r="J62" s="32"/>
      <c r="K62" s="32"/>
      <c r="L62" s="32"/>
      <c r="M62" s="32"/>
      <c r="N62" s="32"/>
      <c r="O62" s="33"/>
    </row>
    <row r="63" customFormat="false" ht="56.25" hidden="false" customHeight="false" outlineLevel="0" collapsed="false">
      <c r="A63" s="36" t="n">
        <v>1</v>
      </c>
      <c r="B63" s="24" t="s">
        <v>45</v>
      </c>
      <c r="C63" s="42" t="n">
        <v>45</v>
      </c>
      <c r="D63" s="12" t="n">
        <v>6</v>
      </c>
      <c r="E63" s="12" t="n">
        <v>3</v>
      </c>
      <c r="F63" s="12" t="n">
        <v>36</v>
      </c>
      <c r="G63" s="37" t="n">
        <v>10</v>
      </c>
      <c r="H63" s="37" t="n">
        <v>25</v>
      </c>
      <c r="I63" s="37" t="n">
        <v>10</v>
      </c>
      <c r="J63" s="37" t="n">
        <v>45</v>
      </c>
      <c r="K63" s="37" t="n">
        <f aca="false">C63+J63</f>
        <v>90</v>
      </c>
      <c r="L63" s="37" t="n">
        <f aca="false">K63/30</f>
        <v>3</v>
      </c>
      <c r="M63" s="37" t="n">
        <f aca="false">C63/30</f>
        <v>1.5</v>
      </c>
      <c r="N63" s="37" t="n">
        <f aca="false">J63/30</f>
        <v>1.5</v>
      </c>
      <c r="O63" s="33" t="s">
        <v>28</v>
      </c>
    </row>
    <row r="64" customFormat="false" ht="33.75" hidden="false" customHeight="false" outlineLevel="0" collapsed="false">
      <c r="A64" s="36" t="n">
        <v>2</v>
      </c>
      <c r="B64" s="29" t="s">
        <v>46</v>
      </c>
      <c r="C64" s="14" t="n">
        <v>45</v>
      </c>
      <c r="D64" s="12" t="n">
        <v>6</v>
      </c>
      <c r="E64" s="12" t="n">
        <v>3</v>
      </c>
      <c r="F64" s="12" t="n">
        <v>36</v>
      </c>
      <c r="G64" s="37" t="n">
        <v>10</v>
      </c>
      <c r="H64" s="37" t="n">
        <v>25</v>
      </c>
      <c r="I64" s="37" t="n">
        <v>10</v>
      </c>
      <c r="J64" s="37" t="n">
        <v>45</v>
      </c>
      <c r="K64" s="37" t="n">
        <f aca="false">C64+J64</f>
        <v>90</v>
      </c>
      <c r="L64" s="37" t="n">
        <f aca="false">K64/30</f>
        <v>3</v>
      </c>
      <c r="M64" s="37" t="n">
        <f aca="false">C64/30</f>
        <v>1.5</v>
      </c>
      <c r="N64" s="37" t="n">
        <f aca="false">J64/30</f>
        <v>1.5</v>
      </c>
      <c r="O64" s="33" t="s">
        <v>28</v>
      </c>
    </row>
    <row r="65" customFormat="false" ht="11.25" hidden="false" customHeight="false" outlineLevel="0" collapsed="false">
      <c r="A65" s="36" t="n">
        <v>3</v>
      </c>
      <c r="B65" s="24" t="s">
        <v>47</v>
      </c>
      <c r="C65" s="14" t="n">
        <v>45</v>
      </c>
      <c r="D65" s="12" t="n">
        <v>6</v>
      </c>
      <c r="E65" s="12" t="n">
        <v>3</v>
      </c>
      <c r="F65" s="12" t="n">
        <v>36</v>
      </c>
      <c r="G65" s="37" t="n">
        <v>10</v>
      </c>
      <c r="H65" s="37" t="n">
        <v>25</v>
      </c>
      <c r="I65" s="37" t="n">
        <v>10</v>
      </c>
      <c r="J65" s="37" t="n">
        <v>45</v>
      </c>
      <c r="K65" s="37" t="n">
        <v>90</v>
      </c>
      <c r="L65" s="37" t="n">
        <v>3</v>
      </c>
      <c r="M65" s="37" t="n">
        <v>1.5</v>
      </c>
      <c r="N65" s="37" t="n">
        <v>1.5</v>
      </c>
      <c r="O65" s="33" t="s">
        <v>28</v>
      </c>
    </row>
    <row r="66" customFormat="false" ht="56.25" hidden="false" customHeight="false" outlineLevel="0" collapsed="false">
      <c r="A66" s="30"/>
      <c r="B66" s="31" t="s">
        <v>38</v>
      </c>
      <c r="C66" s="17" t="n">
        <f aca="false">C63</f>
        <v>45</v>
      </c>
      <c r="D66" s="17" t="n">
        <f aca="false">D63</f>
        <v>6</v>
      </c>
      <c r="E66" s="17" t="n">
        <f aca="false">E63</f>
        <v>3</v>
      </c>
      <c r="F66" s="17" t="n">
        <f aca="false">F63</f>
        <v>36</v>
      </c>
      <c r="G66" s="17" t="n">
        <f aca="false">G63</f>
        <v>10</v>
      </c>
      <c r="H66" s="17" t="n">
        <f aca="false">H63</f>
        <v>25</v>
      </c>
      <c r="I66" s="17" t="n">
        <f aca="false">I63</f>
        <v>10</v>
      </c>
      <c r="J66" s="17" t="n">
        <f aca="false">J63</f>
        <v>45</v>
      </c>
      <c r="K66" s="17" t="n">
        <f aca="false">K63</f>
        <v>90</v>
      </c>
      <c r="L66" s="17" t="n">
        <f aca="false">L63</f>
        <v>3</v>
      </c>
      <c r="M66" s="17" t="n">
        <f aca="false">M63</f>
        <v>1.5</v>
      </c>
      <c r="N66" s="17" t="n">
        <f aca="false">N63</f>
        <v>1.5</v>
      </c>
      <c r="O66" s="33"/>
    </row>
    <row r="67" customFormat="false" ht="42.75" hidden="false" customHeight="true" outlineLevel="0" collapsed="false">
      <c r="A67" s="30"/>
      <c r="B67" s="31" t="s">
        <v>48</v>
      </c>
      <c r="C67" s="17"/>
      <c r="D67" s="17"/>
      <c r="E67" s="17"/>
      <c r="F67" s="17"/>
      <c r="G67" s="32"/>
      <c r="H67" s="32"/>
      <c r="I67" s="32"/>
      <c r="J67" s="32" t="n">
        <v>450</v>
      </c>
      <c r="K67" s="17" t="n">
        <v>450</v>
      </c>
      <c r="L67" s="17" t="n">
        <f aca="false">K67/30</f>
        <v>15</v>
      </c>
      <c r="M67" s="17"/>
      <c r="N67" s="17" t="n">
        <f aca="false">J67/30</f>
        <v>15</v>
      </c>
      <c r="O67" s="33"/>
    </row>
    <row r="68" customFormat="false" ht="22.5" hidden="false" customHeight="false" outlineLevel="0" collapsed="false">
      <c r="A68" s="30"/>
      <c r="B68" s="31" t="s">
        <v>49</v>
      </c>
      <c r="C68" s="18" t="n">
        <f aca="false">C61+C66+C67</f>
        <v>210</v>
      </c>
      <c r="D68" s="18" t="n">
        <f aca="false">D61+D66+D67</f>
        <v>24</v>
      </c>
      <c r="E68" s="18" t="n">
        <f aca="false">E61+E66+E67</f>
        <v>18</v>
      </c>
      <c r="F68" s="18" t="n">
        <f aca="false">F61+F66+F67</f>
        <v>168</v>
      </c>
      <c r="G68" s="18" t="n">
        <f aca="false">G61+G66+G67</f>
        <v>40</v>
      </c>
      <c r="H68" s="18" t="n">
        <f aca="false">H61+H66+H67</f>
        <v>90</v>
      </c>
      <c r="I68" s="18" t="n">
        <f aca="false">I61+I66+I67</f>
        <v>110</v>
      </c>
      <c r="J68" s="18" t="n">
        <f aca="false">J61+J66+J67</f>
        <v>690</v>
      </c>
      <c r="K68" s="18" t="n">
        <f aca="false">K61+K66+K67</f>
        <v>900</v>
      </c>
      <c r="L68" s="18" t="n">
        <f aca="false">L61+L66+L67</f>
        <v>30</v>
      </c>
      <c r="M68" s="18" t="n">
        <f aca="false">M61+M66+M67</f>
        <v>7</v>
      </c>
      <c r="N68" s="18" t="n">
        <f aca="false">N61+N66+N67</f>
        <v>23</v>
      </c>
      <c r="O68" s="47"/>
    </row>
    <row r="69" customFormat="false" ht="22.5" hidden="false" customHeight="false" outlineLevel="0" collapsed="false">
      <c r="A69" s="30"/>
      <c r="B69" s="31" t="s">
        <v>82</v>
      </c>
      <c r="C69" s="86" t="n">
        <f aca="false">C50+C68</f>
        <v>465</v>
      </c>
      <c r="D69" s="86" t="n">
        <f aca="false">D50+D68</f>
        <v>54</v>
      </c>
      <c r="E69" s="86" t="n">
        <f aca="false">E50+E68</f>
        <v>39</v>
      </c>
      <c r="F69" s="86" t="n">
        <f aca="false">F50+F68</f>
        <v>372</v>
      </c>
      <c r="G69" s="32" t="n">
        <f aca="false">G50+G68</f>
        <v>90</v>
      </c>
      <c r="H69" s="32" t="n">
        <f aca="false">H50+H68</f>
        <v>260</v>
      </c>
      <c r="I69" s="32" t="n">
        <f aca="false">I50+I68</f>
        <v>535</v>
      </c>
      <c r="J69" s="32" t="n">
        <f aca="false">J50+J68</f>
        <v>1335</v>
      </c>
      <c r="K69" s="32" t="n">
        <f aca="false">K50+K68</f>
        <v>1800</v>
      </c>
      <c r="L69" s="32" t="n">
        <f aca="false">L50+L68</f>
        <v>60</v>
      </c>
      <c r="M69" s="32" t="n">
        <f aca="false">M50+M68</f>
        <v>15.5</v>
      </c>
      <c r="N69" s="32" t="n">
        <f aca="false">N50+N68</f>
        <v>44.5</v>
      </c>
      <c r="O69" s="33"/>
    </row>
    <row r="70" customFormat="false" ht="11.25" hidden="false" customHeight="false" outlineLevel="0" collapsed="false">
      <c r="A70" s="90"/>
      <c r="B70" s="91" t="s">
        <v>50</v>
      </c>
      <c r="C70" s="92" t="n">
        <f aca="false">D83</f>
        <v>945</v>
      </c>
      <c r="D70" s="92" t="n">
        <f aca="false">E83</f>
        <v>117</v>
      </c>
      <c r="E70" s="92" t="n">
        <f aca="false">F83</f>
        <v>72</v>
      </c>
      <c r="F70" s="92" t="n">
        <f aca="false">G83</f>
        <v>756</v>
      </c>
      <c r="G70" s="92" t="n">
        <f aca="false">H83</f>
        <v>200</v>
      </c>
      <c r="H70" s="92" t="n">
        <f aca="false">I83</f>
        <v>700</v>
      </c>
      <c r="I70" s="92" t="n">
        <f aca="false">J83</f>
        <v>1305</v>
      </c>
      <c r="J70" s="92" t="n">
        <f aca="false">K83</f>
        <v>2655</v>
      </c>
      <c r="K70" s="92" t="n">
        <f aca="false">L83</f>
        <v>3600</v>
      </c>
      <c r="L70" s="92" t="n">
        <f aca="false">M83</f>
        <v>120</v>
      </c>
      <c r="M70" s="92" t="n">
        <f aca="false">N83</f>
        <v>31.5</v>
      </c>
      <c r="N70" s="92" t="n">
        <f aca="false">O83</f>
        <v>88.5</v>
      </c>
      <c r="O70" s="90"/>
    </row>
    <row r="71" customFormat="false" ht="11.25" hidden="false" customHeight="false" outlineLevel="0" collapsed="false">
      <c r="A71" s="41"/>
      <c r="B71" s="54"/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41"/>
      <c r="N71" s="41"/>
      <c r="O71" s="41"/>
    </row>
    <row r="72" customFormat="false" ht="11.25" hidden="false" customHeight="false" outlineLevel="0" collapsed="false">
      <c r="A72" s="41"/>
      <c r="B72" s="54"/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41"/>
      <c r="N72" s="41"/>
      <c r="O72" s="41"/>
    </row>
    <row r="73" customFormat="false" ht="11.25" hidden="false" customHeight="false" outlineLevel="0" collapsed="false">
      <c r="A73" s="41"/>
      <c r="B73" s="54"/>
      <c r="C73" s="93"/>
      <c r="D73" s="41"/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41"/>
    </row>
    <row r="74" customFormat="false" ht="11.25" hidden="false" customHeight="false" outlineLevel="0" collapsed="false">
      <c r="A74" s="94" t="s">
        <v>51</v>
      </c>
      <c r="B74" s="94"/>
      <c r="C74" s="90"/>
      <c r="D74" s="70" t="n">
        <f aca="false">D83</f>
        <v>945</v>
      </c>
      <c r="E74" s="70" t="n">
        <f aca="false">E83</f>
        <v>117</v>
      </c>
      <c r="F74" s="70" t="n">
        <f aca="false">F83</f>
        <v>72</v>
      </c>
      <c r="G74" s="70" t="n">
        <f aca="false">G83</f>
        <v>756</v>
      </c>
      <c r="H74" s="70" t="n">
        <f aca="false">H83</f>
        <v>200</v>
      </c>
      <c r="I74" s="70" t="n">
        <f aca="false">I83</f>
        <v>700</v>
      </c>
      <c r="J74" s="70" t="n">
        <f aca="false">J83</f>
        <v>1305</v>
      </c>
      <c r="K74" s="70" t="n">
        <f aca="false">K83</f>
        <v>2655</v>
      </c>
      <c r="L74" s="70" t="n">
        <f aca="false">L83</f>
        <v>3600</v>
      </c>
      <c r="M74" s="70" t="n">
        <f aca="false">M83</f>
        <v>120</v>
      </c>
      <c r="N74" s="70" t="n">
        <f aca="false">N83</f>
        <v>31.5</v>
      </c>
      <c r="O74" s="70" t="n">
        <f aca="false">O83</f>
        <v>88.5</v>
      </c>
    </row>
    <row r="75" customFormat="false" ht="11.25" hidden="false" customHeight="false" outlineLevel="0" collapsed="false">
      <c r="B75" s="54"/>
    </row>
    <row r="76" customFormat="false" ht="15" hidden="false" customHeight="false" outlineLevel="0" collapsed="false">
      <c r="B76" s="54"/>
      <c r="C76" s="95"/>
    </row>
    <row r="77" customFormat="false" ht="11.25" hidden="false" customHeight="true" outlineLevel="0" collapsed="false">
      <c r="A77" s="96" t="s">
        <v>52</v>
      </c>
      <c r="B77" s="96"/>
      <c r="C77" s="96"/>
      <c r="D77" s="96"/>
      <c r="E77" s="96"/>
      <c r="F77" s="96"/>
      <c r="G77" s="96"/>
      <c r="H77" s="96"/>
      <c r="I77" s="96"/>
      <c r="J77" s="96"/>
      <c r="K77" s="96"/>
      <c r="L77" s="96"/>
      <c r="M77" s="96"/>
      <c r="N77" s="96"/>
      <c r="O77" s="96"/>
    </row>
    <row r="78" customFormat="false" ht="12" hidden="false" customHeight="true" outlineLevel="0" collapsed="false">
      <c r="A78" s="97"/>
      <c r="B78" s="97"/>
      <c r="C78" s="97"/>
      <c r="D78" s="97"/>
      <c r="E78" s="97"/>
      <c r="F78" s="97"/>
      <c r="G78" s="97"/>
      <c r="H78" s="97"/>
      <c r="I78" s="97"/>
      <c r="J78" s="97"/>
      <c r="K78" s="97"/>
      <c r="L78" s="97"/>
      <c r="M78" s="97"/>
      <c r="N78" s="97"/>
      <c r="O78" s="97"/>
    </row>
    <row r="79" customFormat="false" ht="30.75" hidden="false" customHeight="true" outlineLevel="0" collapsed="false">
      <c r="A79" s="67"/>
      <c r="B79" s="67"/>
      <c r="C79" s="67"/>
      <c r="D79" s="12" t="s">
        <v>53</v>
      </c>
      <c r="E79" s="12"/>
      <c r="F79" s="12"/>
      <c r="G79" s="12"/>
      <c r="H79" s="12" t="s">
        <v>54</v>
      </c>
      <c r="I79" s="12"/>
      <c r="J79" s="12"/>
      <c r="K79" s="12"/>
      <c r="L79" s="12" t="s">
        <v>55</v>
      </c>
      <c r="M79" s="67" t="s">
        <v>56</v>
      </c>
      <c r="N79" s="67"/>
      <c r="O79" s="67"/>
    </row>
    <row r="80" customFormat="false" ht="28.5" hidden="false" customHeight="true" outlineLevel="0" collapsed="false">
      <c r="A80" s="67"/>
      <c r="B80" s="67"/>
      <c r="C80" s="67"/>
      <c r="D80" s="64" t="s">
        <v>12</v>
      </c>
      <c r="E80" s="12" t="s">
        <v>13</v>
      </c>
      <c r="F80" s="12"/>
      <c r="G80" s="12" t="s">
        <v>57</v>
      </c>
      <c r="H80" s="12"/>
      <c r="I80" s="12"/>
      <c r="J80" s="12"/>
      <c r="K80" s="12"/>
      <c r="L80" s="12"/>
      <c r="M80" s="67"/>
      <c r="N80" s="67"/>
      <c r="O80" s="67"/>
    </row>
    <row r="81" customFormat="false" ht="45" hidden="false" customHeight="false" outlineLevel="0" collapsed="false">
      <c r="A81" s="67"/>
      <c r="B81" s="67"/>
      <c r="C81" s="67"/>
      <c r="D81" s="64"/>
      <c r="E81" s="4" t="s">
        <v>22</v>
      </c>
      <c r="F81" s="4" t="s">
        <v>23</v>
      </c>
      <c r="G81" s="12"/>
      <c r="H81" s="12" t="s">
        <v>15</v>
      </c>
      <c r="I81" s="98" t="s">
        <v>16</v>
      </c>
      <c r="J81" s="64" t="s">
        <v>17</v>
      </c>
      <c r="K81" s="64" t="s">
        <v>18</v>
      </c>
      <c r="L81" s="12"/>
      <c r="M81" s="67" t="s">
        <v>19</v>
      </c>
      <c r="N81" s="12" t="s">
        <v>20</v>
      </c>
      <c r="O81" s="12" t="s">
        <v>58</v>
      </c>
    </row>
    <row r="82" customFormat="false" ht="11.25" hidden="false" customHeight="true" outlineLevel="0" collapsed="false">
      <c r="A82" s="99"/>
      <c r="B82" s="100"/>
      <c r="C82" s="93"/>
      <c r="D82" s="67" t="n">
        <v>1</v>
      </c>
      <c r="E82" s="67"/>
      <c r="F82" s="67"/>
      <c r="G82" s="67"/>
      <c r="H82" s="69" t="n">
        <v>2</v>
      </c>
      <c r="I82" s="69"/>
      <c r="J82" s="69"/>
      <c r="K82" s="69"/>
      <c r="L82" s="67" t="n">
        <v>3</v>
      </c>
      <c r="M82" s="67" t="n">
        <v>4</v>
      </c>
      <c r="N82" s="12" t="n">
        <v>5</v>
      </c>
      <c r="O82" s="68" t="n">
        <v>6</v>
      </c>
    </row>
    <row r="83" customFormat="false" ht="15" hidden="false" customHeight="false" outlineLevel="0" collapsed="false">
      <c r="A83" s="101" t="s">
        <v>51</v>
      </c>
      <c r="B83" s="102"/>
      <c r="C83" s="103"/>
      <c r="D83" s="70" t="n">
        <f aca="false">D14+C30+C50+C68</f>
        <v>945</v>
      </c>
      <c r="E83" s="70" t="n">
        <f aca="false">E14+D31+D50+D68</f>
        <v>117</v>
      </c>
      <c r="F83" s="70" t="n">
        <f aca="false">F14+E31+E50+E68</f>
        <v>72</v>
      </c>
      <c r="G83" s="70" t="n">
        <f aca="false">G14+F31+F50+F68</f>
        <v>756</v>
      </c>
      <c r="H83" s="70" t="n">
        <f aca="false">H14+G31+G50+G68</f>
        <v>200</v>
      </c>
      <c r="I83" s="70" t="n">
        <f aca="false">I14+H31+H50+H68</f>
        <v>700</v>
      </c>
      <c r="J83" s="70" t="n">
        <f aca="false">J14+I31+I50+I68</f>
        <v>1305</v>
      </c>
      <c r="K83" s="70" t="n">
        <f aca="false">K14+J31+J50+J68</f>
        <v>2655</v>
      </c>
      <c r="L83" s="70" t="n">
        <f aca="false">L14+K31+K50+K68</f>
        <v>3600</v>
      </c>
      <c r="M83" s="70" t="n">
        <f aca="false">L83/30</f>
        <v>120</v>
      </c>
      <c r="N83" s="71" t="n">
        <f aca="false">D83/30</f>
        <v>31.5</v>
      </c>
      <c r="O83" s="72" t="n">
        <f aca="false">K83/30</f>
        <v>88.5</v>
      </c>
    </row>
    <row r="84" customFormat="false" ht="15" hidden="false" customHeight="false" outlineLevel="0" collapsed="false">
      <c r="A84" s="104" t="s">
        <v>59</v>
      </c>
      <c r="B84" s="105"/>
      <c r="C84" s="103"/>
      <c r="D84" s="67" t="n">
        <f aca="false">C13+D26+C43+C61</f>
        <v>780</v>
      </c>
      <c r="E84" s="67" t="n">
        <f aca="false">D13+E26+D43+D61</f>
        <v>96</v>
      </c>
      <c r="F84" s="67" t="n">
        <f aca="false">E13+F26+E43+E61</f>
        <v>60</v>
      </c>
      <c r="G84" s="67" t="n">
        <f aca="false">F13+G26+F43+F61</f>
        <v>624</v>
      </c>
      <c r="H84" s="67" t="n">
        <f aca="false">G13+H26+G43+G61</f>
        <v>160</v>
      </c>
      <c r="I84" s="67" t="n">
        <f aca="false">H13+I26+H43+H61</f>
        <v>585</v>
      </c>
      <c r="J84" s="67" t="n">
        <f aca="false">I13+J26+I43+I61</f>
        <v>1235</v>
      </c>
      <c r="K84" s="67" t="n">
        <f aca="false">J13+K26+J43+J61</f>
        <v>1980</v>
      </c>
      <c r="L84" s="67" t="n">
        <f aca="false">K13+L26+K43+K61</f>
        <v>2760</v>
      </c>
      <c r="M84" s="67" t="n">
        <f aca="false">L84/30</f>
        <v>92</v>
      </c>
      <c r="N84" s="74" t="n">
        <f aca="false">D84/30</f>
        <v>26</v>
      </c>
      <c r="O84" s="75" t="n">
        <f aca="false">K84/30</f>
        <v>66</v>
      </c>
    </row>
    <row r="85" customFormat="false" ht="15" hidden="false" customHeight="false" outlineLevel="0" collapsed="false">
      <c r="A85" s="106" t="s">
        <v>60</v>
      </c>
      <c r="B85" s="105"/>
      <c r="C85" s="107"/>
      <c r="D85" s="67" t="n">
        <f aca="false">C29+C49+C66</f>
        <v>165</v>
      </c>
      <c r="E85" s="67" t="n">
        <f aca="false">D30+D49+D66</f>
        <v>21</v>
      </c>
      <c r="F85" s="67" t="n">
        <f aca="false">E30+E49+E66</f>
        <v>12</v>
      </c>
      <c r="G85" s="67" t="n">
        <f aca="false">F30+F49+F66</f>
        <v>132</v>
      </c>
      <c r="H85" s="67" t="n">
        <f aca="false">G30+G49+G66</f>
        <v>40</v>
      </c>
      <c r="I85" s="67" t="n">
        <f aca="false">H30+H49+H66</f>
        <v>115</v>
      </c>
      <c r="J85" s="67" t="n">
        <f aca="false">I30+I49+I66</f>
        <v>70</v>
      </c>
      <c r="K85" s="67" t="n">
        <f aca="false">J30+J49+J66</f>
        <v>225</v>
      </c>
      <c r="L85" s="67" t="n">
        <f aca="false">K30+K49+K66</f>
        <v>390</v>
      </c>
      <c r="M85" s="67" t="n">
        <f aca="false">L85/30</f>
        <v>13</v>
      </c>
      <c r="N85" s="74" t="n">
        <f aca="false">D85/30</f>
        <v>5.5</v>
      </c>
      <c r="O85" s="75" t="n">
        <f aca="false">K85/30</f>
        <v>7.5</v>
      </c>
    </row>
    <row r="86" customFormat="false" ht="15" hidden="false" customHeight="true" outlineLevel="0" collapsed="false">
      <c r="A86" s="106" t="s">
        <v>61</v>
      </c>
      <c r="B86" s="108"/>
      <c r="C86" s="107"/>
      <c r="D86" s="69" t="s">
        <v>62</v>
      </c>
      <c r="E86" s="69" t="s">
        <v>62</v>
      </c>
      <c r="F86" s="69" t="s">
        <v>62</v>
      </c>
      <c r="G86" s="69" t="s">
        <v>62</v>
      </c>
      <c r="H86" s="69" t="s">
        <v>62</v>
      </c>
      <c r="I86" s="69" t="s">
        <v>62</v>
      </c>
      <c r="J86" s="69" t="s">
        <v>62</v>
      </c>
      <c r="K86" s="69" t="s">
        <v>62</v>
      </c>
      <c r="L86" s="69" t="s">
        <v>62</v>
      </c>
      <c r="M86" s="69" t="s">
        <v>62</v>
      </c>
      <c r="N86" s="78" t="s">
        <v>62</v>
      </c>
      <c r="O86" s="79" t="s">
        <v>62</v>
      </c>
    </row>
    <row r="87" customFormat="false" ht="15" hidden="false" customHeight="true" outlineLevel="0" collapsed="false">
      <c r="A87" s="109" t="s">
        <v>63</v>
      </c>
      <c r="B87" s="110"/>
      <c r="C87" s="111"/>
      <c r="D87" s="69" t="s">
        <v>62</v>
      </c>
      <c r="E87" s="69" t="s">
        <v>62</v>
      </c>
      <c r="F87" s="69" t="s">
        <v>62</v>
      </c>
      <c r="G87" s="69" t="s">
        <v>62</v>
      </c>
      <c r="H87" s="69" t="s">
        <v>62</v>
      </c>
      <c r="I87" s="69" t="s">
        <v>62</v>
      </c>
      <c r="J87" s="69" t="s">
        <v>62</v>
      </c>
      <c r="K87" s="69" t="s">
        <v>62</v>
      </c>
      <c r="L87" s="69" t="s">
        <v>62</v>
      </c>
      <c r="M87" s="69" t="s">
        <v>62</v>
      </c>
      <c r="N87" s="78" t="s">
        <v>62</v>
      </c>
      <c r="O87" s="79" t="s">
        <v>62</v>
      </c>
    </row>
    <row r="88" customFormat="false" ht="15.75" hidden="false" customHeight="true" outlineLevel="0" collapsed="false">
      <c r="A88" s="112" t="s">
        <v>64</v>
      </c>
      <c r="B88" s="112"/>
      <c r="C88" s="112"/>
      <c r="D88" s="81"/>
      <c r="E88" s="81"/>
      <c r="F88" s="81"/>
      <c r="G88" s="81"/>
      <c r="H88" s="81"/>
      <c r="I88" s="81"/>
      <c r="J88" s="81"/>
      <c r="K88" s="81" t="n">
        <v>450</v>
      </c>
      <c r="L88" s="81" t="n">
        <v>450</v>
      </c>
      <c r="M88" s="81" t="n">
        <f aca="false">L88/30</f>
        <v>15</v>
      </c>
      <c r="N88" s="82"/>
      <c r="O88" s="83" t="n">
        <f aca="false">K88/30</f>
        <v>15</v>
      </c>
    </row>
  </sheetData>
  <mergeCells count="97">
    <mergeCell ref="C1:F1"/>
    <mergeCell ref="G1:J1"/>
    <mergeCell ref="L1:N1"/>
    <mergeCell ref="C2:F2"/>
    <mergeCell ref="G2:J2"/>
    <mergeCell ref="L2:N2"/>
    <mergeCell ref="A3:A4"/>
    <mergeCell ref="B3:B4"/>
    <mergeCell ref="C3:C4"/>
    <mergeCell ref="D3:E3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A5:O5"/>
    <mergeCell ref="C16:F16"/>
    <mergeCell ref="G16:J16"/>
    <mergeCell ref="L16:N16"/>
    <mergeCell ref="C17:F17"/>
    <mergeCell ref="G17:J17"/>
    <mergeCell ref="L17:N17"/>
    <mergeCell ref="A18:A19"/>
    <mergeCell ref="B18:B19"/>
    <mergeCell ref="C18:C19"/>
    <mergeCell ref="D18:E18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A20:O20"/>
    <mergeCell ref="C34:F34"/>
    <mergeCell ref="G34:J34"/>
    <mergeCell ref="L34:N34"/>
    <mergeCell ref="C35:F35"/>
    <mergeCell ref="G35:J35"/>
    <mergeCell ref="L35:N35"/>
    <mergeCell ref="A36:A37"/>
    <mergeCell ref="B36:B37"/>
    <mergeCell ref="C36:C37"/>
    <mergeCell ref="D36:E36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A38:O38"/>
    <mergeCell ref="C52:F52"/>
    <mergeCell ref="G52:J52"/>
    <mergeCell ref="L52:N52"/>
    <mergeCell ref="C53:F53"/>
    <mergeCell ref="G53:J53"/>
    <mergeCell ref="L53:N53"/>
    <mergeCell ref="A54:A55"/>
    <mergeCell ref="B54:B55"/>
    <mergeCell ref="C54:C55"/>
    <mergeCell ref="D54:E54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A56:O56"/>
    <mergeCell ref="A77:O77"/>
    <mergeCell ref="A78:O78"/>
    <mergeCell ref="A79:C81"/>
    <mergeCell ref="D79:G79"/>
    <mergeCell ref="H79:K80"/>
    <mergeCell ref="L79:L81"/>
    <mergeCell ref="M79:O80"/>
    <mergeCell ref="D80:D81"/>
    <mergeCell ref="E80:F80"/>
    <mergeCell ref="G80:G81"/>
    <mergeCell ref="D82:G82"/>
    <mergeCell ref="H82:K82"/>
    <mergeCell ref="A88:C88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8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P56" activeCellId="0" sqref="P5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56"/>
    <col collapsed="false" customWidth="true" hidden="false" outlineLevel="0" max="3" min="3" style="1" width="10.56"/>
    <col collapsed="false" customWidth="true" hidden="false" outlineLevel="0" max="4" min="4" style="1" width="6.13"/>
    <col collapsed="false" customWidth="true" hidden="false" outlineLevel="0" max="5" min="5" style="1" width="5.13"/>
    <col collapsed="false" customWidth="true" hidden="false" outlineLevel="0" max="6" min="6" style="1" width="6.56"/>
    <col collapsed="false" customWidth="true" hidden="false" outlineLevel="0" max="7" min="7" style="1" width="6.41"/>
    <col collapsed="false" customWidth="true" hidden="false" outlineLevel="0" max="8" min="8" style="1" width="6.7"/>
    <col collapsed="false" customWidth="true" hidden="false" outlineLevel="0" max="9" min="9" style="1" width="7.42"/>
    <col collapsed="false" customWidth="true" hidden="false" outlineLevel="0" max="10" min="10" style="1" width="6.85"/>
    <col collapsed="false" customWidth="false" hidden="false" outlineLevel="0" max="257" min="11" style="1" width="9.14"/>
  </cols>
  <sheetData>
    <row r="1" customFormat="false" ht="22.5" hidden="false" customHeight="true" outlineLevel="0" collapsed="false">
      <c r="A1" s="36"/>
      <c r="B1" s="3" t="s">
        <v>0</v>
      </c>
      <c r="C1" s="4" t="s">
        <v>1</v>
      </c>
      <c r="D1" s="4"/>
      <c r="E1" s="4"/>
      <c r="F1" s="4"/>
      <c r="G1" s="4" t="s">
        <v>2</v>
      </c>
      <c r="H1" s="4"/>
      <c r="I1" s="4"/>
      <c r="J1" s="4"/>
      <c r="K1" s="5" t="s">
        <v>3</v>
      </c>
      <c r="L1" s="6" t="s">
        <v>4</v>
      </c>
      <c r="M1" s="6"/>
      <c r="N1" s="6"/>
      <c r="O1" s="7" t="s">
        <v>5</v>
      </c>
    </row>
    <row r="2" customFormat="false" ht="12.75" hidden="false" customHeight="true" outlineLevel="0" collapsed="false">
      <c r="A2" s="21"/>
      <c r="B2" s="6" t="s">
        <v>6</v>
      </c>
      <c r="C2" s="4" t="s">
        <v>7</v>
      </c>
      <c r="D2" s="4"/>
      <c r="E2" s="4"/>
      <c r="F2" s="4"/>
      <c r="G2" s="4" t="s">
        <v>8</v>
      </c>
      <c r="H2" s="4"/>
      <c r="I2" s="4"/>
      <c r="J2" s="4"/>
      <c r="K2" s="6" t="s">
        <v>9</v>
      </c>
      <c r="L2" s="6" t="s">
        <v>10</v>
      </c>
      <c r="M2" s="6"/>
      <c r="N2" s="6"/>
      <c r="O2" s="6" t="s">
        <v>11</v>
      </c>
    </row>
    <row r="3" customFormat="false" ht="11.25" hidden="false" customHeight="true" outlineLevel="0" collapsed="false">
      <c r="A3" s="21"/>
      <c r="B3" s="14"/>
      <c r="C3" s="12" t="s">
        <v>12</v>
      </c>
      <c r="D3" s="13" t="s">
        <v>13</v>
      </c>
      <c r="E3" s="13"/>
      <c r="F3" s="4" t="s">
        <v>14</v>
      </c>
      <c r="G3" s="4" t="s">
        <v>15</v>
      </c>
      <c r="H3" s="4" t="s">
        <v>16</v>
      </c>
      <c r="I3" s="12" t="s">
        <v>17</v>
      </c>
      <c r="J3" s="12" t="s">
        <v>18</v>
      </c>
      <c r="K3" s="14"/>
      <c r="L3" s="14" t="s">
        <v>19</v>
      </c>
      <c r="M3" s="14" t="s">
        <v>20</v>
      </c>
      <c r="N3" s="14" t="s">
        <v>21</v>
      </c>
      <c r="O3" s="14"/>
    </row>
    <row r="4" customFormat="false" ht="56.25" hidden="false" customHeight="false" outlineLevel="0" collapsed="false">
      <c r="A4" s="21"/>
      <c r="B4" s="14"/>
      <c r="C4" s="12"/>
      <c r="D4" s="4" t="s">
        <v>22</v>
      </c>
      <c r="E4" s="15" t="s">
        <v>23</v>
      </c>
      <c r="F4" s="4"/>
      <c r="G4" s="4"/>
      <c r="H4" s="4"/>
      <c r="I4" s="12"/>
      <c r="J4" s="12"/>
      <c r="K4" s="14"/>
      <c r="L4" s="14"/>
      <c r="M4" s="14"/>
      <c r="N4" s="14"/>
      <c r="O4" s="14"/>
    </row>
    <row r="5" customFormat="false" ht="11.25" hidden="false" customHeight="true" outlineLevel="0" collapsed="false">
      <c r="A5" s="84" t="s">
        <v>24</v>
      </c>
      <c r="B5" s="84"/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</row>
    <row r="6" customFormat="false" ht="11.25" hidden="false" customHeight="false" outlineLevel="0" collapsed="false">
      <c r="A6" s="113" t="s">
        <v>25</v>
      </c>
      <c r="B6" s="18" t="s">
        <v>26</v>
      </c>
      <c r="C6" s="18"/>
      <c r="D6" s="18"/>
      <c r="E6" s="19"/>
      <c r="F6" s="20"/>
      <c r="G6" s="21"/>
      <c r="H6" s="22"/>
      <c r="I6" s="22"/>
      <c r="J6" s="19"/>
      <c r="K6" s="19"/>
      <c r="L6" s="19"/>
      <c r="M6" s="19"/>
      <c r="N6" s="19"/>
      <c r="O6" s="23"/>
    </row>
    <row r="7" customFormat="false" ht="22.5" hidden="false" customHeight="false" outlineLevel="0" collapsed="false">
      <c r="A7" s="14" t="n">
        <v>1</v>
      </c>
      <c r="B7" s="29" t="s">
        <v>83</v>
      </c>
      <c r="C7" s="14" t="n">
        <v>45</v>
      </c>
      <c r="D7" s="14" t="n">
        <v>6</v>
      </c>
      <c r="E7" s="25" t="n">
        <v>3</v>
      </c>
      <c r="F7" s="14" t="n">
        <v>36</v>
      </c>
      <c r="G7" s="25" t="n">
        <v>10</v>
      </c>
      <c r="H7" s="25" t="n">
        <v>40</v>
      </c>
      <c r="I7" s="14" t="n">
        <v>115</v>
      </c>
      <c r="J7" s="14" t="n">
        <v>165</v>
      </c>
      <c r="K7" s="14" t="n">
        <f aca="false">C7+J7</f>
        <v>210</v>
      </c>
      <c r="L7" s="14" t="n">
        <f aca="false">K7/30</f>
        <v>7</v>
      </c>
      <c r="M7" s="26" t="n">
        <f aca="false">C7/30</f>
        <v>1.5</v>
      </c>
      <c r="N7" s="27" t="n">
        <f aca="false">J7/30</f>
        <v>5.5</v>
      </c>
      <c r="O7" s="28" t="s">
        <v>28</v>
      </c>
    </row>
    <row r="8" customFormat="false" ht="22.5" hidden="false" customHeight="false" outlineLevel="0" collapsed="false">
      <c r="A8" s="14" t="n">
        <v>2</v>
      </c>
      <c r="B8" s="29" t="s">
        <v>84</v>
      </c>
      <c r="C8" s="14" t="n">
        <v>45</v>
      </c>
      <c r="D8" s="14" t="n">
        <v>6</v>
      </c>
      <c r="E8" s="25" t="n">
        <v>3</v>
      </c>
      <c r="F8" s="14" t="n">
        <v>36</v>
      </c>
      <c r="G8" s="25" t="n">
        <v>10</v>
      </c>
      <c r="H8" s="25" t="n">
        <v>40</v>
      </c>
      <c r="I8" s="14" t="n">
        <v>85</v>
      </c>
      <c r="J8" s="14" t="n">
        <v>135</v>
      </c>
      <c r="K8" s="14" t="n">
        <f aca="false">C8+J8</f>
        <v>180</v>
      </c>
      <c r="L8" s="14" t="n">
        <f aca="false">K8/30</f>
        <v>6</v>
      </c>
      <c r="M8" s="26" t="n">
        <f aca="false">C8/30</f>
        <v>1.5</v>
      </c>
      <c r="N8" s="27" t="n">
        <f aca="false">J8/30</f>
        <v>4.5</v>
      </c>
      <c r="O8" s="28" t="s">
        <v>28</v>
      </c>
    </row>
    <row r="9" customFormat="false" ht="22.5" hidden="false" customHeight="false" outlineLevel="0" collapsed="false">
      <c r="A9" s="14" t="n">
        <v>3</v>
      </c>
      <c r="B9" s="24" t="s">
        <v>85</v>
      </c>
      <c r="C9" s="14" t="n">
        <v>45</v>
      </c>
      <c r="D9" s="14" t="n">
        <v>6</v>
      </c>
      <c r="E9" s="25" t="n">
        <v>3</v>
      </c>
      <c r="F9" s="14" t="n">
        <v>36</v>
      </c>
      <c r="G9" s="25" t="n">
        <v>10</v>
      </c>
      <c r="H9" s="25" t="n">
        <v>40</v>
      </c>
      <c r="I9" s="14" t="n">
        <v>85</v>
      </c>
      <c r="J9" s="14" t="n">
        <v>135</v>
      </c>
      <c r="K9" s="14" t="n">
        <f aca="false">C9+J9</f>
        <v>180</v>
      </c>
      <c r="L9" s="14" t="n">
        <f aca="false">K9/30</f>
        <v>6</v>
      </c>
      <c r="M9" s="26" t="n">
        <f aca="false">C9/30</f>
        <v>1.5</v>
      </c>
      <c r="N9" s="27" t="n">
        <f aca="false">J9/30</f>
        <v>4.5</v>
      </c>
      <c r="O9" s="28" t="s">
        <v>28</v>
      </c>
    </row>
    <row r="10" customFormat="false" ht="33.75" hidden="false" customHeight="false" outlineLevel="0" collapsed="false">
      <c r="A10" s="42" t="n">
        <v>4</v>
      </c>
      <c r="B10" s="24" t="s">
        <v>86</v>
      </c>
      <c r="C10" s="14" t="n">
        <v>45</v>
      </c>
      <c r="D10" s="14" t="n">
        <v>6</v>
      </c>
      <c r="E10" s="25" t="n">
        <v>3</v>
      </c>
      <c r="F10" s="14" t="n">
        <v>36</v>
      </c>
      <c r="G10" s="43" t="n">
        <v>10</v>
      </c>
      <c r="H10" s="43" t="n">
        <v>40</v>
      </c>
      <c r="I10" s="43" t="n">
        <v>115</v>
      </c>
      <c r="J10" s="43" t="n">
        <v>165</v>
      </c>
      <c r="K10" s="14" t="n">
        <f aca="false">C10+J10</f>
        <v>210</v>
      </c>
      <c r="L10" s="14" t="n">
        <f aca="false">K10/30</f>
        <v>7</v>
      </c>
      <c r="M10" s="26" t="n">
        <f aca="false">C10/30</f>
        <v>1.5</v>
      </c>
      <c r="N10" s="27" t="n">
        <f aca="false">J10/30</f>
        <v>5.5</v>
      </c>
      <c r="O10" s="28" t="s">
        <v>28</v>
      </c>
    </row>
    <row r="11" customFormat="false" ht="56.25" hidden="false" customHeight="false" outlineLevel="0" collapsed="false">
      <c r="A11" s="30"/>
      <c r="B11" s="31" t="s">
        <v>31</v>
      </c>
      <c r="C11" s="17" t="n">
        <f aca="false">SUM(C7:C10)</f>
        <v>180</v>
      </c>
      <c r="D11" s="17" t="n">
        <f aca="false">SUM(D7:D10)</f>
        <v>24</v>
      </c>
      <c r="E11" s="17" t="n">
        <f aca="false">SUM(E7:E10)</f>
        <v>12</v>
      </c>
      <c r="F11" s="17" t="n">
        <f aca="false">SUM(F7:F10)</f>
        <v>144</v>
      </c>
      <c r="G11" s="17" t="n">
        <f aca="false">SUM(G7:G10)</f>
        <v>40</v>
      </c>
      <c r="H11" s="17" t="n">
        <f aca="false">SUM(H7:H10)</f>
        <v>160</v>
      </c>
      <c r="I11" s="17" t="n">
        <f aca="false">SUM(I7:I10)</f>
        <v>400</v>
      </c>
      <c r="J11" s="17" t="n">
        <f aca="false">SUM(J7:J10)</f>
        <v>600</v>
      </c>
      <c r="K11" s="17" t="n">
        <f aca="false">SUM(K7:K10)</f>
        <v>780</v>
      </c>
      <c r="L11" s="17" t="n">
        <f aca="false">SUM(L7:L10)</f>
        <v>26</v>
      </c>
      <c r="M11" s="17" t="n">
        <f aca="false">SUM(M7:M10)</f>
        <v>6</v>
      </c>
      <c r="N11" s="17" t="n">
        <f aca="false">SUM(N7:N10)</f>
        <v>20</v>
      </c>
      <c r="O11" s="33"/>
    </row>
    <row r="12" customFormat="false" ht="22.5" hidden="false" customHeight="false" outlineLevel="0" collapsed="false">
      <c r="A12" s="114" t="s">
        <v>32</v>
      </c>
      <c r="B12" s="35" t="s">
        <v>75</v>
      </c>
      <c r="C12" s="17"/>
      <c r="D12" s="17"/>
      <c r="E12" s="17"/>
      <c r="F12" s="17"/>
      <c r="G12" s="32"/>
      <c r="H12" s="32"/>
      <c r="I12" s="32"/>
      <c r="J12" s="32"/>
      <c r="K12" s="32"/>
      <c r="L12" s="32"/>
      <c r="M12" s="32"/>
      <c r="N12" s="32"/>
      <c r="O12" s="33"/>
    </row>
    <row r="13" customFormat="false" ht="22.5" hidden="false" customHeight="false" outlineLevel="0" collapsed="false">
      <c r="A13" s="36" t="n">
        <v>1</v>
      </c>
      <c r="B13" s="29" t="s">
        <v>87</v>
      </c>
      <c r="C13" s="12" t="n">
        <v>45</v>
      </c>
      <c r="D13" s="12" t="n">
        <v>6</v>
      </c>
      <c r="E13" s="12" t="n">
        <v>3</v>
      </c>
      <c r="F13" s="12" t="n">
        <v>36</v>
      </c>
      <c r="G13" s="37" t="n">
        <v>10</v>
      </c>
      <c r="H13" s="37" t="n">
        <v>25</v>
      </c>
      <c r="I13" s="37" t="n">
        <v>40</v>
      </c>
      <c r="J13" s="37" t="n">
        <v>75</v>
      </c>
      <c r="K13" s="37" t="n">
        <f aca="false">C13+J13</f>
        <v>120</v>
      </c>
      <c r="L13" s="37" t="n">
        <f aca="false">K13/30</f>
        <v>4</v>
      </c>
      <c r="M13" s="37" t="n">
        <f aca="false">C13/30</f>
        <v>1.5</v>
      </c>
      <c r="N13" s="37" t="n">
        <f aca="false">J13/30</f>
        <v>2.5</v>
      </c>
      <c r="O13" s="33" t="s">
        <v>28</v>
      </c>
    </row>
    <row r="14" customFormat="false" ht="22.5" hidden="false" customHeight="false" outlineLevel="0" collapsed="false">
      <c r="A14" s="36" t="n">
        <v>2</v>
      </c>
      <c r="B14" s="29" t="s">
        <v>88</v>
      </c>
      <c r="C14" s="12" t="n">
        <v>45</v>
      </c>
      <c r="D14" s="12" t="n">
        <v>6</v>
      </c>
      <c r="E14" s="12" t="n">
        <v>3</v>
      </c>
      <c r="F14" s="12" t="n">
        <v>36</v>
      </c>
      <c r="G14" s="37" t="n">
        <v>10</v>
      </c>
      <c r="H14" s="37" t="n">
        <v>25</v>
      </c>
      <c r="I14" s="37" t="n">
        <v>40</v>
      </c>
      <c r="J14" s="37" t="n">
        <v>75</v>
      </c>
      <c r="K14" s="37" t="n">
        <f aca="false">C14+J14</f>
        <v>120</v>
      </c>
      <c r="L14" s="37" t="n">
        <f aca="false">K14/30</f>
        <v>4</v>
      </c>
      <c r="M14" s="37" t="n">
        <f aca="false">C14/30</f>
        <v>1.5</v>
      </c>
      <c r="N14" s="37" t="n">
        <f aca="false">J14/30</f>
        <v>2.5</v>
      </c>
      <c r="O14" s="33" t="s">
        <v>28</v>
      </c>
    </row>
    <row r="15" customFormat="false" ht="56.25" hidden="false" customHeight="false" outlineLevel="0" collapsed="false">
      <c r="A15" s="30"/>
      <c r="B15" s="31" t="s">
        <v>38</v>
      </c>
      <c r="C15" s="17" t="n">
        <f aca="false">C13</f>
        <v>45</v>
      </c>
      <c r="D15" s="17" t="n">
        <f aca="false">D13</f>
        <v>6</v>
      </c>
      <c r="E15" s="17" t="n">
        <f aca="false">E13</f>
        <v>3</v>
      </c>
      <c r="F15" s="17" t="n">
        <f aca="false">F13</f>
        <v>36</v>
      </c>
      <c r="G15" s="17" t="n">
        <f aca="false">G13</f>
        <v>10</v>
      </c>
      <c r="H15" s="17" t="n">
        <f aca="false">H13</f>
        <v>25</v>
      </c>
      <c r="I15" s="17" t="n">
        <f aca="false">I13</f>
        <v>40</v>
      </c>
      <c r="J15" s="17" t="n">
        <f aca="false">J13</f>
        <v>75</v>
      </c>
      <c r="K15" s="17" t="n">
        <f aca="false">K13</f>
        <v>120</v>
      </c>
      <c r="L15" s="17" t="n">
        <f aca="false">L13</f>
        <v>4</v>
      </c>
      <c r="M15" s="17" t="n">
        <f aca="false">M13</f>
        <v>1.5</v>
      </c>
      <c r="N15" s="17" t="n">
        <f aca="false">N13</f>
        <v>2.5</v>
      </c>
      <c r="O15" s="33"/>
    </row>
    <row r="16" customFormat="false" ht="22.5" hidden="false" customHeight="false" outlineLevel="0" collapsed="false">
      <c r="A16" s="30"/>
      <c r="B16" s="31" t="s">
        <v>39</v>
      </c>
      <c r="C16" s="18" t="n">
        <f aca="false">C11+C15</f>
        <v>225</v>
      </c>
      <c r="D16" s="18" t="n">
        <f aca="false">D11+D15</f>
        <v>30</v>
      </c>
      <c r="E16" s="18" t="n">
        <f aca="false">E11+E15</f>
        <v>15</v>
      </c>
      <c r="F16" s="18" t="n">
        <f aca="false">F11+F15</f>
        <v>180</v>
      </c>
      <c r="G16" s="18" t="n">
        <f aca="false">G11+G15</f>
        <v>50</v>
      </c>
      <c r="H16" s="18" t="n">
        <f aca="false">H11+H15</f>
        <v>185</v>
      </c>
      <c r="I16" s="18" t="n">
        <f aca="false">I11+I15</f>
        <v>440</v>
      </c>
      <c r="J16" s="18" t="n">
        <f aca="false">J11+J15</f>
        <v>675</v>
      </c>
      <c r="K16" s="18" t="n">
        <f aca="false">K11+K15</f>
        <v>900</v>
      </c>
      <c r="L16" s="18" t="n">
        <f aca="false">L11+L15</f>
        <v>30</v>
      </c>
      <c r="M16" s="18" t="n">
        <f aca="false">M11+M15</f>
        <v>7.5</v>
      </c>
      <c r="N16" s="18" t="n">
        <f aca="false">N11+N15</f>
        <v>22.5</v>
      </c>
      <c r="O16" s="33"/>
    </row>
    <row r="17" customFormat="false" ht="11.25" hidden="false" customHeight="false" outlineLevel="0" collapsed="false">
      <c r="A17" s="38"/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</row>
    <row r="18" customFormat="false" ht="22.5" hidden="false" customHeight="true" outlineLevel="0" collapsed="false">
      <c r="A18" s="36"/>
      <c r="B18" s="3" t="s">
        <v>0</v>
      </c>
      <c r="C18" s="4" t="s">
        <v>1</v>
      </c>
      <c r="D18" s="4"/>
      <c r="E18" s="4"/>
      <c r="F18" s="4"/>
      <c r="G18" s="4" t="s">
        <v>2</v>
      </c>
      <c r="H18" s="4"/>
      <c r="I18" s="4"/>
      <c r="J18" s="4"/>
      <c r="K18" s="5" t="s">
        <v>3</v>
      </c>
      <c r="L18" s="6" t="s">
        <v>4</v>
      </c>
      <c r="M18" s="6"/>
      <c r="N18" s="6"/>
      <c r="O18" s="7" t="s">
        <v>5</v>
      </c>
    </row>
    <row r="19" customFormat="false" ht="11.25" hidden="false" customHeight="true" outlineLevel="0" collapsed="false">
      <c r="A19" s="21"/>
      <c r="B19" s="6" t="s">
        <v>6</v>
      </c>
      <c r="C19" s="4" t="s">
        <v>7</v>
      </c>
      <c r="D19" s="4"/>
      <c r="E19" s="4"/>
      <c r="F19" s="4"/>
      <c r="G19" s="4" t="s">
        <v>8</v>
      </c>
      <c r="H19" s="4"/>
      <c r="I19" s="4"/>
      <c r="J19" s="4"/>
      <c r="K19" s="6" t="s">
        <v>9</v>
      </c>
      <c r="L19" s="6" t="s">
        <v>10</v>
      </c>
      <c r="M19" s="6"/>
      <c r="N19" s="6"/>
      <c r="O19" s="6" t="s">
        <v>11</v>
      </c>
    </row>
    <row r="20" customFormat="false" ht="11.25" hidden="false" customHeight="true" outlineLevel="0" collapsed="false">
      <c r="A20" s="21"/>
      <c r="B20" s="14"/>
      <c r="C20" s="12" t="s">
        <v>12</v>
      </c>
      <c r="D20" s="13" t="s">
        <v>13</v>
      </c>
      <c r="E20" s="13"/>
      <c r="F20" s="4" t="s">
        <v>14</v>
      </c>
      <c r="G20" s="4" t="s">
        <v>15</v>
      </c>
      <c r="H20" s="4" t="s">
        <v>16</v>
      </c>
      <c r="I20" s="12" t="s">
        <v>17</v>
      </c>
      <c r="J20" s="12" t="s">
        <v>18</v>
      </c>
      <c r="K20" s="14"/>
      <c r="L20" s="14" t="s">
        <v>19</v>
      </c>
      <c r="M20" s="14" t="s">
        <v>20</v>
      </c>
      <c r="N20" s="14" t="s">
        <v>21</v>
      </c>
      <c r="O20" s="14"/>
    </row>
    <row r="21" customFormat="false" ht="56.25" hidden="false" customHeight="false" outlineLevel="0" collapsed="false">
      <c r="A21" s="21"/>
      <c r="B21" s="14"/>
      <c r="C21" s="12"/>
      <c r="D21" s="4" t="s">
        <v>22</v>
      </c>
      <c r="E21" s="15" t="s">
        <v>23</v>
      </c>
      <c r="F21" s="4"/>
      <c r="G21" s="4"/>
      <c r="H21" s="4"/>
      <c r="I21" s="12"/>
      <c r="J21" s="12"/>
      <c r="K21" s="14"/>
      <c r="L21" s="14"/>
      <c r="M21" s="14"/>
      <c r="N21" s="14"/>
      <c r="O21" s="14"/>
    </row>
    <row r="22" customFormat="false" ht="11.25" hidden="false" customHeight="true" outlineLevel="0" collapsed="false">
      <c r="A22" s="84" t="s">
        <v>40</v>
      </c>
      <c r="B22" s="84"/>
      <c r="C22" s="84"/>
      <c r="D22" s="84"/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</row>
    <row r="23" customFormat="false" ht="11.25" hidden="false" customHeight="false" outlineLevel="0" collapsed="false">
      <c r="A23" s="113" t="s">
        <v>25</v>
      </c>
      <c r="B23" s="18" t="s">
        <v>26</v>
      </c>
      <c r="C23" s="18"/>
      <c r="D23" s="18"/>
      <c r="E23" s="19"/>
      <c r="F23" s="19"/>
      <c r="G23" s="14"/>
      <c r="H23" s="22"/>
      <c r="I23" s="22"/>
      <c r="J23" s="19"/>
      <c r="K23" s="19"/>
      <c r="L23" s="19"/>
      <c r="M23" s="19"/>
      <c r="N23" s="19"/>
      <c r="O23" s="23"/>
    </row>
    <row r="24" customFormat="false" ht="11.25" hidden="false" customHeight="false" outlineLevel="0" collapsed="false">
      <c r="A24" s="42" t="n">
        <v>1</v>
      </c>
      <c r="B24" s="29" t="s">
        <v>89</v>
      </c>
      <c r="C24" s="14" t="n">
        <v>45</v>
      </c>
      <c r="D24" s="14" t="n">
        <v>6</v>
      </c>
      <c r="E24" s="14" t="n">
        <v>3</v>
      </c>
      <c r="F24" s="14" t="n">
        <v>36</v>
      </c>
      <c r="G24" s="43" t="n">
        <v>10</v>
      </c>
      <c r="H24" s="43" t="n">
        <v>40</v>
      </c>
      <c r="I24" s="42" t="n">
        <v>115</v>
      </c>
      <c r="J24" s="42" t="n">
        <v>165</v>
      </c>
      <c r="K24" s="42" t="n">
        <f aca="false">C24+J24</f>
        <v>210</v>
      </c>
      <c r="L24" s="42" t="n">
        <f aca="false">K24/30</f>
        <v>7</v>
      </c>
      <c r="M24" s="44" t="n">
        <f aca="false">C24/30</f>
        <v>1.5</v>
      </c>
      <c r="N24" s="45" t="n">
        <f aca="false">J24/30</f>
        <v>5.5</v>
      </c>
      <c r="O24" s="46" t="s">
        <v>28</v>
      </c>
    </row>
    <row r="25" customFormat="false" ht="22.5" hidden="false" customHeight="false" outlineLevel="0" collapsed="false">
      <c r="A25" s="42" t="n">
        <v>2</v>
      </c>
      <c r="B25" s="24" t="s">
        <v>90</v>
      </c>
      <c r="C25" s="14" t="n">
        <v>45</v>
      </c>
      <c r="D25" s="14" t="n">
        <v>6</v>
      </c>
      <c r="E25" s="14" t="n">
        <v>3</v>
      </c>
      <c r="F25" s="14" t="n">
        <v>36</v>
      </c>
      <c r="G25" s="43" t="n">
        <v>10</v>
      </c>
      <c r="H25" s="43" t="n">
        <v>40</v>
      </c>
      <c r="I25" s="42" t="n">
        <v>145</v>
      </c>
      <c r="J25" s="42" t="n">
        <v>195</v>
      </c>
      <c r="K25" s="42" t="n">
        <f aca="false">C25+J25</f>
        <v>240</v>
      </c>
      <c r="L25" s="42" t="n">
        <f aca="false">K25/30</f>
        <v>8</v>
      </c>
      <c r="M25" s="44" t="n">
        <f aca="false">C25/30</f>
        <v>1.5</v>
      </c>
      <c r="N25" s="45" t="n">
        <f aca="false">J25/30</f>
        <v>6.5</v>
      </c>
      <c r="O25" s="46" t="s">
        <v>28</v>
      </c>
    </row>
    <row r="26" customFormat="false" ht="27" hidden="false" customHeight="true" outlineLevel="0" collapsed="false">
      <c r="A26" s="14" t="n">
        <v>3</v>
      </c>
      <c r="B26" s="24" t="s">
        <v>91</v>
      </c>
      <c r="C26" s="14" t="n">
        <v>45</v>
      </c>
      <c r="D26" s="14" t="n">
        <v>6</v>
      </c>
      <c r="E26" s="14" t="n">
        <v>3</v>
      </c>
      <c r="F26" s="14" t="n">
        <v>36</v>
      </c>
      <c r="G26" s="25" t="n">
        <v>10</v>
      </c>
      <c r="H26" s="25" t="n">
        <v>40</v>
      </c>
      <c r="I26" s="14" t="n">
        <v>115</v>
      </c>
      <c r="J26" s="42" t="n">
        <v>165</v>
      </c>
      <c r="K26" s="42" t="n">
        <f aca="false">C26+J26</f>
        <v>210</v>
      </c>
      <c r="L26" s="42" t="n">
        <f aca="false">K26/30</f>
        <v>7</v>
      </c>
      <c r="M26" s="44" t="n">
        <f aca="false">C26/30</f>
        <v>1.5</v>
      </c>
      <c r="N26" s="45" t="n">
        <f aca="false">J26/30</f>
        <v>5.5</v>
      </c>
      <c r="O26" s="28" t="s">
        <v>28</v>
      </c>
    </row>
    <row r="27" customFormat="false" ht="56.25" hidden="false" customHeight="false" outlineLevel="0" collapsed="false">
      <c r="A27" s="30"/>
      <c r="B27" s="31" t="s">
        <v>31</v>
      </c>
      <c r="C27" s="17" t="n">
        <f aca="false">SUM(C24:C26)</f>
        <v>135</v>
      </c>
      <c r="D27" s="17" t="n">
        <f aca="false">SUM(D24:D26)</f>
        <v>18</v>
      </c>
      <c r="E27" s="17" t="n">
        <f aca="false">SUM(E24:E26)</f>
        <v>9</v>
      </c>
      <c r="F27" s="17" t="n">
        <f aca="false">SUM(F24:F26)</f>
        <v>108</v>
      </c>
      <c r="G27" s="32" t="n">
        <f aca="false">SUM(G24:G26)</f>
        <v>30</v>
      </c>
      <c r="H27" s="32" t="n">
        <f aca="false">SUM(H24:H26)</f>
        <v>120</v>
      </c>
      <c r="I27" s="32" t="n">
        <f aca="false">SUM(I24:I26)</f>
        <v>375</v>
      </c>
      <c r="J27" s="32" t="n">
        <f aca="false">SUM(J24:J26)</f>
        <v>525</v>
      </c>
      <c r="K27" s="32" t="n">
        <f aca="false">SUM(K24:K26)</f>
        <v>660</v>
      </c>
      <c r="L27" s="32" t="n">
        <f aca="false">SUM(L24:L26)</f>
        <v>22</v>
      </c>
      <c r="M27" s="32" t="n">
        <f aca="false">SUM(M24:M26)</f>
        <v>4.5</v>
      </c>
      <c r="N27" s="32" t="n">
        <f aca="false">SUM(N24:N26)</f>
        <v>17.5</v>
      </c>
      <c r="O27" s="33"/>
    </row>
    <row r="28" customFormat="false" ht="22.5" hidden="false" customHeight="false" outlineLevel="0" collapsed="false">
      <c r="A28" s="114" t="s">
        <v>32</v>
      </c>
      <c r="B28" s="31" t="s">
        <v>92</v>
      </c>
      <c r="C28" s="17"/>
      <c r="D28" s="17"/>
      <c r="E28" s="17"/>
      <c r="F28" s="17"/>
      <c r="G28" s="32"/>
      <c r="H28" s="32"/>
      <c r="I28" s="32"/>
      <c r="J28" s="32"/>
      <c r="K28" s="32"/>
      <c r="L28" s="32"/>
      <c r="M28" s="32"/>
      <c r="N28" s="32"/>
      <c r="O28" s="33"/>
    </row>
    <row r="29" customFormat="false" ht="22.5" hidden="false" customHeight="false" outlineLevel="0" collapsed="false">
      <c r="A29" s="36" t="n">
        <v>1</v>
      </c>
      <c r="B29" s="24" t="s">
        <v>93</v>
      </c>
      <c r="C29" s="42" t="n">
        <v>45</v>
      </c>
      <c r="D29" s="12" t="n">
        <v>6</v>
      </c>
      <c r="E29" s="12" t="n">
        <v>3</v>
      </c>
      <c r="F29" s="12" t="n">
        <v>36</v>
      </c>
      <c r="G29" s="37" t="n">
        <v>10</v>
      </c>
      <c r="H29" s="37" t="n">
        <v>25</v>
      </c>
      <c r="I29" s="37" t="n">
        <v>40</v>
      </c>
      <c r="J29" s="37" t="n">
        <v>75</v>
      </c>
      <c r="K29" s="37" t="n">
        <f aca="false">C29+J29</f>
        <v>120</v>
      </c>
      <c r="L29" s="37" t="n">
        <f aca="false">K29/30</f>
        <v>4</v>
      </c>
      <c r="M29" s="37" t="n">
        <f aca="false">C29/30</f>
        <v>1.5</v>
      </c>
      <c r="N29" s="37" t="n">
        <f aca="false">J29/30</f>
        <v>2.5</v>
      </c>
      <c r="O29" s="33" t="s">
        <v>28</v>
      </c>
    </row>
    <row r="30" customFormat="false" ht="22.5" hidden="false" customHeight="false" outlineLevel="0" collapsed="false">
      <c r="A30" s="36" t="n">
        <v>2</v>
      </c>
      <c r="B30" s="29" t="s">
        <v>94</v>
      </c>
      <c r="C30" s="14" t="n">
        <v>45</v>
      </c>
      <c r="D30" s="12" t="n">
        <v>6</v>
      </c>
      <c r="E30" s="12" t="n">
        <v>3</v>
      </c>
      <c r="F30" s="12" t="n">
        <v>36</v>
      </c>
      <c r="G30" s="37" t="n">
        <v>10</v>
      </c>
      <c r="H30" s="37" t="n">
        <v>25</v>
      </c>
      <c r="I30" s="37" t="n">
        <v>40</v>
      </c>
      <c r="J30" s="37" t="n">
        <v>75</v>
      </c>
      <c r="K30" s="37" t="n">
        <f aca="false">C30+J30</f>
        <v>120</v>
      </c>
      <c r="L30" s="37" t="n">
        <f aca="false">K30/30</f>
        <v>4</v>
      </c>
      <c r="M30" s="37" t="n">
        <f aca="false">C30/30</f>
        <v>1.5</v>
      </c>
      <c r="N30" s="37" t="n">
        <f aca="false">J30/30</f>
        <v>2.5</v>
      </c>
      <c r="O30" s="33" t="s">
        <v>28</v>
      </c>
    </row>
    <row r="31" customFormat="false" ht="33.75" hidden="false" customHeight="false" outlineLevel="0" collapsed="false">
      <c r="A31" s="36" t="n">
        <v>3</v>
      </c>
      <c r="B31" s="24" t="s">
        <v>95</v>
      </c>
      <c r="C31" s="42" t="n">
        <v>45</v>
      </c>
      <c r="D31" s="12" t="n">
        <v>6</v>
      </c>
      <c r="E31" s="12" t="n">
        <v>3</v>
      </c>
      <c r="F31" s="12" t="n">
        <v>36</v>
      </c>
      <c r="G31" s="37" t="n">
        <v>10</v>
      </c>
      <c r="H31" s="37" t="n">
        <v>25</v>
      </c>
      <c r="I31" s="37" t="n">
        <v>40</v>
      </c>
      <c r="J31" s="37" t="n">
        <v>75</v>
      </c>
      <c r="K31" s="37" t="n">
        <f aca="false">C31+J31</f>
        <v>120</v>
      </c>
      <c r="L31" s="37" t="n">
        <f aca="false">K31/30</f>
        <v>4</v>
      </c>
      <c r="M31" s="37" t="n">
        <f aca="false">C31/30</f>
        <v>1.5</v>
      </c>
      <c r="N31" s="37" t="n">
        <f aca="false">J31/30</f>
        <v>2.5</v>
      </c>
      <c r="O31" s="33" t="s">
        <v>28</v>
      </c>
    </row>
    <row r="32" customFormat="false" ht="22.5" hidden="false" customHeight="false" outlineLevel="0" collapsed="false">
      <c r="A32" s="36" t="n">
        <v>4</v>
      </c>
      <c r="B32" s="24" t="s">
        <v>96</v>
      </c>
      <c r="C32" s="42" t="n">
        <v>45</v>
      </c>
      <c r="D32" s="12" t="n">
        <v>6</v>
      </c>
      <c r="E32" s="12" t="n">
        <v>3</v>
      </c>
      <c r="F32" s="12" t="n">
        <v>36</v>
      </c>
      <c r="G32" s="37" t="n">
        <v>10</v>
      </c>
      <c r="H32" s="37" t="n">
        <v>25</v>
      </c>
      <c r="I32" s="37" t="n">
        <v>40</v>
      </c>
      <c r="J32" s="37" t="n">
        <v>75</v>
      </c>
      <c r="K32" s="37" t="n">
        <f aca="false">C32+J32</f>
        <v>120</v>
      </c>
      <c r="L32" s="37" t="n">
        <f aca="false">K32/30</f>
        <v>4</v>
      </c>
      <c r="M32" s="37" t="n">
        <f aca="false">C32/30</f>
        <v>1.5</v>
      </c>
      <c r="N32" s="37" t="n">
        <f aca="false">J32/30</f>
        <v>2.5</v>
      </c>
      <c r="O32" s="33" t="s">
        <v>28</v>
      </c>
    </row>
    <row r="33" customFormat="false" ht="56.25" hidden="false" customHeight="false" outlineLevel="0" collapsed="false">
      <c r="A33" s="30"/>
      <c r="B33" s="31" t="s">
        <v>38</v>
      </c>
      <c r="C33" s="17" t="n">
        <f aca="false">C29+C30</f>
        <v>90</v>
      </c>
      <c r="D33" s="17" t="n">
        <f aca="false">D29+D30</f>
        <v>12</v>
      </c>
      <c r="E33" s="17" t="n">
        <f aca="false">E29+E30</f>
        <v>6</v>
      </c>
      <c r="F33" s="17" t="n">
        <f aca="false">F29+F30</f>
        <v>72</v>
      </c>
      <c r="G33" s="17" t="n">
        <f aca="false">G29+G30</f>
        <v>20</v>
      </c>
      <c r="H33" s="17" t="n">
        <f aca="false">H29+H30</f>
        <v>50</v>
      </c>
      <c r="I33" s="17" t="n">
        <f aca="false">I29+I30</f>
        <v>80</v>
      </c>
      <c r="J33" s="17" t="n">
        <f aca="false">J29+J30</f>
        <v>150</v>
      </c>
      <c r="K33" s="17" t="n">
        <f aca="false">K29+K30</f>
        <v>240</v>
      </c>
      <c r="L33" s="17" t="n">
        <f aca="false">L29+L30</f>
        <v>8</v>
      </c>
      <c r="M33" s="17" t="n">
        <f aca="false">M29+M30</f>
        <v>3</v>
      </c>
      <c r="N33" s="17" t="n">
        <f aca="false">N29+N30</f>
        <v>5</v>
      </c>
      <c r="O33" s="33"/>
    </row>
    <row r="34" customFormat="false" ht="22.5" hidden="false" customHeight="false" outlineLevel="0" collapsed="false">
      <c r="A34" s="30"/>
      <c r="B34" s="31" t="s">
        <v>49</v>
      </c>
      <c r="C34" s="18" t="n">
        <f aca="false">C27+C33</f>
        <v>225</v>
      </c>
      <c r="D34" s="18" t="n">
        <f aca="false">D27+D33</f>
        <v>30</v>
      </c>
      <c r="E34" s="18" t="n">
        <f aca="false">E27+E33</f>
        <v>15</v>
      </c>
      <c r="F34" s="18" t="n">
        <f aca="false">F27+F33</f>
        <v>180</v>
      </c>
      <c r="G34" s="18" t="n">
        <f aca="false">G27+G33</f>
        <v>50</v>
      </c>
      <c r="H34" s="18" t="n">
        <f aca="false">H27+H33</f>
        <v>170</v>
      </c>
      <c r="I34" s="18" t="n">
        <f aca="false">I27+I33</f>
        <v>455</v>
      </c>
      <c r="J34" s="18" t="n">
        <f aca="false">J27+J33</f>
        <v>675</v>
      </c>
      <c r="K34" s="18" t="n">
        <f aca="false">K27+K33</f>
        <v>900</v>
      </c>
      <c r="L34" s="18" t="n">
        <f aca="false">L27+L33</f>
        <v>30</v>
      </c>
      <c r="M34" s="18" t="n">
        <f aca="false">M27+M33</f>
        <v>7.5</v>
      </c>
      <c r="N34" s="18" t="n">
        <f aca="false">N27+N33</f>
        <v>22.5</v>
      </c>
      <c r="O34" s="47"/>
    </row>
    <row r="35" customFormat="false" ht="12" hidden="false" customHeight="false" outlineLevel="0" collapsed="false">
      <c r="A35" s="48"/>
      <c r="B35" s="87" t="s">
        <v>78</v>
      </c>
      <c r="C35" s="87"/>
      <c r="D35" s="50" t="n">
        <f aca="false">C16+C34</f>
        <v>450</v>
      </c>
      <c r="E35" s="50" t="n">
        <f aca="false">D16+D34</f>
        <v>60</v>
      </c>
      <c r="F35" s="50" t="n">
        <f aca="false">E16+E34</f>
        <v>30</v>
      </c>
      <c r="G35" s="50" t="n">
        <f aca="false">F16+F34</f>
        <v>360</v>
      </c>
      <c r="H35" s="51" t="n">
        <f aca="false">G16+G34</f>
        <v>100</v>
      </c>
      <c r="I35" s="51" t="n">
        <f aca="false">H16+H34</f>
        <v>355</v>
      </c>
      <c r="J35" s="51" t="n">
        <f aca="false">I16+I34</f>
        <v>895</v>
      </c>
      <c r="K35" s="51" t="n">
        <f aca="false">J16+J34</f>
        <v>1350</v>
      </c>
      <c r="L35" s="51" t="n">
        <f aca="false">K16+K34</f>
        <v>1800</v>
      </c>
      <c r="M35" s="51" t="n">
        <f aca="false">L16+L34</f>
        <v>60</v>
      </c>
      <c r="N35" s="51" t="n">
        <f aca="false">M16+M34</f>
        <v>15</v>
      </c>
      <c r="O35" s="51" t="n">
        <f aca="false">N16+N34</f>
        <v>45</v>
      </c>
    </row>
    <row r="36" customFormat="false" ht="11.25" hidden="false" customHeight="false" outlineLevel="0" collapsed="false">
      <c r="A36" s="88"/>
      <c r="B36" s="88"/>
      <c r="C36" s="88"/>
      <c r="D36" s="88"/>
      <c r="E36" s="88"/>
      <c r="F36" s="88"/>
      <c r="G36" s="88"/>
      <c r="H36" s="88"/>
      <c r="I36" s="88"/>
      <c r="J36" s="88"/>
      <c r="K36" s="88"/>
      <c r="L36" s="88"/>
      <c r="M36" s="88"/>
      <c r="N36" s="88"/>
      <c r="O36" s="88"/>
    </row>
    <row r="37" customFormat="false" ht="22.5" hidden="false" customHeight="true" outlineLevel="0" collapsed="false">
      <c r="A37" s="36"/>
      <c r="B37" s="3" t="s">
        <v>0</v>
      </c>
      <c r="C37" s="4" t="s">
        <v>1</v>
      </c>
      <c r="D37" s="4"/>
      <c r="E37" s="4"/>
      <c r="F37" s="4"/>
      <c r="G37" s="4" t="s">
        <v>2</v>
      </c>
      <c r="H37" s="4"/>
      <c r="I37" s="4"/>
      <c r="J37" s="4"/>
      <c r="K37" s="5" t="s">
        <v>3</v>
      </c>
      <c r="L37" s="6" t="s">
        <v>4</v>
      </c>
      <c r="M37" s="6"/>
      <c r="N37" s="6"/>
      <c r="O37" s="7" t="s">
        <v>5</v>
      </c>
    </row>
    <row r="38" customFormat="false" ht="11.25" hidden="false" customHeight="true" outlineLevel="0" collapsed="false">
      <c r="A38" s="21"/>
      <c r="B38" s="6" t="s">
        <v>6</v>
      </c>
      <c r="C38" s="4" t="s">
        <v>7</v>
      </c>
      <c r="D38" s="4"/>
      <c r="E38" s="4"/>
      <c r="F38" s="4"/>
      <c r="G38" s="4" t="s">
        <v>8</v>
      </c>
      <c r="H38" s="4"/>
      <c r="I38" s="4"/>
      <c r="J38" s="4"/>
      <c r="K38" s="6" t="s">
        <v>9</v>
      </c>
      <c r="L38" s="6" t="s">
        <v>10</v>
      </c>
      <c r="M38" s="6"/>
      <c r="N38" s="6"/>
      <c r="O38" s="6" t="s">
        <v>11</v>
      </c>
    </row>
    <row r="39" customFormat="false" ht="11.25" hidden="false" customHeight="true" outlineLevel="0" collapsed="false">
      <c r="A39" s="21"/>
      <c r="B39" s="14"/>
      <c r="C39" s="12" t="s">
        <v>12</v>
      </c>
      <c r="D39" s="13" t="s">
        <v>13</v>
      </c>
      <c r="E39" s="13"/>
      <c r="F39" s="4" t="s">
        <v>14</v>
      </c>
      <c r="G39" s="4" t="s">
        <v>15</v>
      </c>
      <c r="H39" s="4" t="s">
        <v>16</v>
      </c>
      <c r="I39" s="12" t="s">
        <v>17</v>
      </c>
      <c r="J39" s="12" t="s">
        <v>18</v>
      </c>
      <c r="K39" s="14"/>
      <c r="L39" s="14" t="s">
        <v>19</v>
      </c>
      <c r="M39" s="14" t="s">
        <v>20</v>
      </c>
      <c r="N39" s="14" t="s">
        <v>21</v>
      </c>
      <c r="O39" s="14"/>
    </row>
    <row r="40" customFormat="false" ht="56.25" hidden="false" customHeight="false" outlineLevel="0" collapsed="false">
      <c r="A40" s="21"/>
      <c r="B40" s="14"/>
      <c r="C40" s="12"/>
      <c r="D40" s="4" t="s">
        <v>22</v>
      </c>
      <c r="E40" s="15" t="s">
        <v>23</v>
      </c>
      <c r="F40" s="4"/>
      <c r="G40" s="4"/>
      <c r="H40" s="4"/>
      <c r="I40" s="12"/>
      <c r="J40" s="12"/>
      <c r="K40" s="14"/>
      <c r="L40" s="14"/>
      <c r="M40" s="14"/>
      <c r="N40" s="14"/>
      <c r="O40" s="14"/>
    </row>
    <row r="41" customFormat="false" ht="11.25" hidden="false" customHeight="true" outlineLevel="0" collapsed="false">
      <c r="A41" s="84" t="s">
        <v>79</v>
      </c>
      <c r="B41" s="84"/>
      <c r="C41" s="84"/>
      <c r="D41" s="84"/>
      <c r="E41" s="84"/>
      <c r="F41" s="84"/>
      <c r="G41" s="84"/>
      <c r="H41" s="84"/>
      <c r="I41" s="84"/>
      <c r="J41" s="84"/>
      <c r="K41" s="84"/>
      <c r="L41" s="84"/>
      <c r="M41" s="84"/>
      <c r="N41" s="84"/>
      <c r="O41" s="84"/>
    </row>
    <row r="42" customFormat="false" ht="11.25" hidden="false" customHeight="false" outlineLevel="0" collapsed="false">
      <c r="A42" s="113" t="s">
        <v>25</v>
      </c>
      <c r="B42" s="18" t="s">
        <v>26</v>
      </c>
      <c r="C42" s="18"/>
      <c r="D42" s="18"/>
      <c r="E42" s="19"/>
      <c r="F42" s="20"/>
      <c r="G42" s="21"/>
      <c r="H42" s="22"/>
      <c r="I42" s="22"/>
      <c r="J42" s="19"/>
      <c r="K42" s="19"/>
      <c r="L42" s="19"/>
      <c r="M42" s="19"/>
      <c r="N42" s="19"/>
      <c r="O42" s="23"/>
    </row>
    <row r="43" customFormat="false" ht="11.25" hidden="false" customHeight="false" outlineLevel="0" collapsed="false">
      <c r="A43" s="14" t="n">
        <v>1</v>
      </c>
      <c r="B43" s="24" t="s">
        <v>27</v>
      </c>
      <c r="C43" s="14" t="n">
        <v>45</v>
      </c>
      <c r="D43" s="14" t="n">
        <v>6</v>
      </c>
      <c r="E43" s="25" t="n">
        <v>3</v>
      </c>
      <c r="F43" s="14" t="n">
        <v>36</v>
      </c>
      <c r="G43" s="25" t="n">
        <v>10</v>
      </c>
      <c r="H43" s="25" t="n">
        <v>40</v>
      </c>
      <c r="I43" s="14" t="n">
        <v>145</v>
      </c>
      <c r="J43" s="14" t="n">
        <v>195</v>
      </c>
      <c r="K43" s="14" t="n">
        <f aca="false">C43+J43</f>
        <v>240</v>
      </c>
      <c r="L43" s="14" t="n">
        <f aca="false">K43/30</f>
        <v>8</v>
      </c>
      <c r="M43" s="26" t="n">
        <f aca="false">C43/30</f>
        <v>1.5</v>
      </c>
      <c r="N43" s="27" t="n">
        <f aca="false">J43/30</f>
        <v>6.5</v>
      </c>
      <c r="O43" s="28" t="s">
        <v>28</v>
      </c>
    </row>
    <row r="44" customFormat="false" ht="33.75" hidden="false" customHeight="false" outlineLevel="0" collapsed="false">
      <c r="A44" s="14" t="n">
        <v>2</v>
      </c>
      <c r="B44" s="29" t="s">
        <v>29</v>
      </c>
      <c r="C44" s="14" t="n">
        <v>60</v>
      </c>
      <c r="D44" s="14" t="n">
        <v>6</v>
      </c>
      <c r="E44" s="25" t="n">
        <v>6</v>
      </c>
      <c r="F44" s="14" t="n">
        <v>48</v>
      </c>
      <c r="G44" s="25" t="n">
        <v>10</v>
      </c>
      <c r="H44" s="25" t="n">
        <v>40</v>
      </c>
      <c r="I44" s="14" t="n">
        <v>130</v>
      </c>
      <c r="J44" s="14" t="n">
        <v>180</v>
      </c>
      <c r="K44" s="14" t="n">
        <f aca="false">C44+J44</f>
        <v>240</v>
      </c>
      <c r="L44" s="14" t="n">
        <f aca="false">K44/30</f>
        <v>8</v>
      </c>
      <c r="M44" s="26" t="n">
        <f aca="false">C44/30</f>
        <v>2</v>
      </c>
      <c r="N44" s="27" t="n">
        <f aca="false">J44/30</f>
        <v>6</v>
      </c>
      <c r="O44" s="28" t="s">
        <v>28</v>
      </c>
    </row>
    <row r="45" customFormat="false" ht="11.25" hidden="false" customHeight="false" outlineLevel="0" collapsed="false">
      <c r="A45" s="14" t="n">
        <v>3</v>
      </c>
      <c r="B45" s="1" t="s">
        <v>30</v>
      </c>
      <c r="C45" s="14" t="n">
        <v>60</v>
      </c>
      <c r="D45" s="14" t="n">
        <v>6</v>
      </c>
      <c r="E45" s="25" t="n">
        <v>6</v>
      </c>
      <c r="F45" s="14" t="n">
        <v>48</v>
      </c>
      <c r="G45" s="25" t="n">
        <v>10</v>
      </c>
      <c r="H45" s="25" t="n">
        <v>40</v>
      </c>
      <c r="I45" s="14" t="n">
        <v>130</v>
      </c>
      <c r="J45" s="14" t="n">
        <v>180</v>
      </c>
      <c r="K45" s="14" t="n">
        <f aca="false">C45+J45</f>
        <v>240</v>
      </c>
      <c r="L45" s="14" t="n">
        <f aca="false">K45/30</f>
        <v>8</v>
      </c>
      <c r="M45" s="26" t="n">
        <f aca="false">C45/30</f>
        <v>2</v>
      </c>
      <c r="N45" s="27" t="n">
        <f aca="false">J45/30</f>
        <v>6</v>
      </c>
      <c r="O45" s="28" t="s">
        <v>28</v>
      </c>
    </row>
    <row r="46" customFormat="false" ht="56.25" hidden="false" customHeight="false" outlineLevel="0" collapsed="false">
      <c r="A46" s="30"/>
      <c r="B46" s="31" t="s">
        <v>31</v>
      </c>
      <c r="C46" s="17" t="n">
        <f aca="false">SUM(C43:C45)</f>
        <v>165</v>
      </c>
      <c r="D46" s="17" t="n">
        <f aca="false">SUM(D43:D45)</f>
        <v>18</v>
      </c>
      <c r="E46" s="17" t="n">
        <f aca="false">SUM(E43:E45)</f>
        <v>15</v>
      </c>
      <c r="F46" s="17" t="n">
        <f aca="false">SUM(F43:F45)</f>
        <v>132</v>
      </c>
      <c r="G46" s="32" t="n">
        <f aca="false">SUM(G43:G45)</f>
        <v>30</v>
      </c>
      <c r="H46" s="32" t="n">
        <f aca="false">SUM(H43:H45)</f>
        <v>120</v>
      </c>
      <c r="I46" s="32" t="n">
        <f aca="false">SUM(I43:I45)</f>
        <v>405</v>
      </c>
      <c r="J46" s="32" t="n">
        <f aca="false">SUM(J43:J45)</f>
        <v>555</v>
      </c>
      <c r="K46" s="32" t="n">
        <f aca="false">SUM(K43:K45)</f>
        <v>720</v>
      </c>
      <c r="L46" s="32" t="n">
        <f aca="false">SUM(L43:L45)</f>
        <v>24</v>
      </c>
      <c r="M46" s="32" t="n">
        <f aca="false">SUM(M43:M45)</f>
        <v>5.5</v>
      </c>
      <c r="N46" s="32" t="n">
        <f aca="false">SUM(N43:N45)</f>
        <v>18.5</v>
      </c>
      <c r="O46" s="33"/>
    </row>
    <row r="47" customFormat="false" ht="22.5" hidden="false" customHeight="false" outlineLevel="0" collapsed="false">
      <c r="A47" s="114" t="s">
        <v>32</v>
      </c>
      <c r="B47" s="35" t="s">
        <v>92</v>
      </c>
      <c r="C47" s="17"/>
      <c r="D47" s="17"/>
      <c r="E47" s="17"/>
      <c r="F47" s="17"/>
      <c r="G47" s="32"/>
      <c r="H47" s="32"/>
      <c r="I47" s="32"/>
      <c r="J47" s="32"/>
      <c r="K47" s="32"/>
      <c r="L47" s="32"/>
      <c r="M47" s="32"/>
      <c r="N47" s="32"/>
      <c r="O47" s="33"/>
    </row>
    <row r="48" customFormat="false" ht="21.75" hidden="false" customHeight="true" outlineLevel="0" collapsed="false">
      <c r="A48" s="30" t="n">
        <v>1</v>
      </c>
      <c r="B48" s="29" t="s">
        <v>34</v>
      </c>
      <c r="C48" s="12" t="n">
        <v>45</v>
      </c>
      <c r="D48" s="12" t="n">
        <v>6</v>
      </c>
      <c r="E48" s="12" t="n">
        <v>3</v>
      </c>
      <c r="F48" s="12" t="n">
        <v>36</v>
      </c>
      <c r="G48" s="37" t="n">
        <v>10</v>
      </c>
      <c r="H48" s="37" t="n">
        <v>25</v>
      </c>
      <c r="I48" s="37" t="n">
        <v>10</v>
      </c>
      <c r="J48" s="37" t="n">
        <v>45</v>
      </c>
      <c r="K48" s="37" t="n">
        <f aca="false">C48+J48</f>
        <v>90</v>
      </c>
      <c r="L48" s="37" t="n">
        <f aca="false">K48/30</f>
        <v>3</v>
      </c>
      <c r="M48" s="37" t="n">
        <f aca="false">C48/30</f>
        <v>1.5</v>
      </c>
      <c r="N48" s="37" t="n">
        <f aca="false">J48/30</f>
        <v>1.5</v>
      </c>
      <c r="O48" s="33" t="s">
        <v>28</v>
      </c>
    </row>
    <row r="49" customFormat="false" ht="22.5" hidden="false" customHeight="false" outlineLevel="0" collapsed="false">
      <c r="A49" s="30" t="n">
        <v>2</v>
      </c>
      <c r="B49" s="29" t="s">
        <v>35</v>
      </c>
      <c r="C49" s="12" t="n">
        <v>45</v>
      </c>
      <c r="D49" s="12" t="n">
        <v>6</v>
      </c>
      <c r="E49" s="12" t="n">
        <v>3</v>
      </c>
      <c r="F49" s="12" t="n">
        <v>36</v>
      </c>
      <c r="G49" s="37" t="n">
        <v>10</v>
      </c>
      <c r="H49" s="37" t="n">
        <v>25</v>
      </c>
      <c r="I49" s="37" t="n">
        <v>10</v>
      </c>
      <c r="J49" s="37" t="n">
        <v>45</v>
      </c>
      <c r="K49" s="37" t="n">
        <f aca="false">C49+J49</f>
        <v>90</v>
      </c>
      <c r="L49" s="37" t="n">
        <f aca="false">K49/30</f>
        <v>3</v>
      </c>
      <c r="M49" s="37" t="n">
        <f aca="false">C49/30</f>
        <v>1.5</v>
      </c>
      <c r="N49" s="37" t="n">
        <f aca="false">J49/30</f>
        <v>1.5</v>
      </c>
      <c r="O49" s="33" t="s">
        <v>28</v>
      </c>
    </row>
    <row r="50" customFormat="false" ht="22.5" hidden="false" customHeight="false" outlineLevel="0" collapsed="false">
      <c r="A50" s="30" t="n">
        <v>3</v>
      </c>
      <c r="B50" s="29" t="s">
        <v>36</v>
      </c>
      <c r="C50" s="12" t="n">
        <v>45</v>
      </c>
      <c r="D50" s="12" t="n">
        <v>6</v>
      </c>
      <c r="E50" s="12" t="n">
        <v>3</v>
      </c>
      <c r="F50" s="12" t="n">
        <v>36</v>
      </c>
      <c r="G50" s="37" t="n">
        <v>10</v>
      </c>
      <c r="H50" s="37" t="n">
        <v>25</v>
      </c>
      <c r="I50" s="37" t="n">
        <v>10</v>
      </c>
      <c r="J50" s="37" t="n">
        <v>45</v>
      </c>
      <c r="K50" s="37" t="n">
        <f aca="false">C50+J50</f>
        <v>90</v>
      </c>
      <c r="L50" s="37" t="n">
        <f aca="false">K50/30</f>
        <v>3</v>
      </c>
      <c r="M50" s="37" t="n">
        <f aca="false">C50/30</f>
        <v>1.5</v>
      </c>
      <c r="N50" s="37" t="n">
        <f aca="false">J50/30</f>
        <v>1.5</v>
      </c>
      <c r="O50" s="33" t="s">
        <v>28</v>
      </c>
    </row>
    <row r="51" customFormat="false" ht="22.5" hidden="false" customHeight="false" outlineLevel="0" collapsed="false">
      <c r="A51" s="30" t="n">
        <v>4</v>
      </c>
      <c r="B51" s="29" t="s">
        <v>37</v>
      </c>
      <c r="C51" s="12" t="n">
        <v>45</v>
      </c>
      <c r="D51" s="12" t="n">
        <v>6</v>
      </c>
      <c r="E51" s="12" t="n">
        <v>3</v>
      </c>
      <c r="F51" s="12" t="n">
        <v>36</v>
      </c>
      <c r="G51" s="37" t="n">
        <v>10</v>
      </c>
      <c r="H51" s="37" t="n">
        <v>25</v>
      </c>
      <c r="I51" s="37" t="n">
        <v>10</v>
      </c>
      <c r="J51" s="37" t="n">
        <v>45</v>
      </c>
      <c r="K51" s="37" t="n">
        <f aca="false">C51+J51</f>
        <v>90</v>
      </c>
      <c r="L51" s="37" t="n">
        <f aca="false">K51/30</f>
        <v>3</v>
      </c>
      <c r="M51" s="37" t="n">
        <f aca="false">C51/30</f>
        <v>1.5</v>
      </c>
      <c r="N51" s="37" t="n">
        <f aca="false">J51/30</f>
        <v>1.5</v>
      </c>
      <c r="O51" s="33" t="s">
        <v>28</v>
      </c>
    </row>
    <row r="52" customFormat="false" ht="56.25" hidden="false" customHeight="false" outlineLevel="0" collapsed="false">
      <c r="A52" s="30"/>
      <c r="B52" s="31" t="s">
        <v>38</v>
      </c>
      <c r="C52" s="17" t="n">
        <f aca="false">C48+C49</f>
        <v>90</v>
      </c>
      <c r="D52" s="17" t="n">
        <f aca="false">D48+D49</f>
        <v>12</v>
      </c>
      <c r="E52" s="17" t="n">
        <f aca="false">E48+E49</f>
        <v>6</v>
      </c>
      <c r="F52" s="17" t="n">
        <f aca="false">F48+F49</f>
        <v>72</v>
      </c>
      <c r="G52" s="17" t="n">
        <f aca="false">G48+G49</f>
        <v>20</v>
      </c>
      <c r="H52" s="17" t="n">
        <f aca="false">H48+H49</f>
        <v>50</v>
      </c>
      <c r="I52" s="17" t="n">
        <f aca="false">I48+I49</f>
        <v>20</v>
      </c>
      <c r="J52" s="17" t="n">
        <f aca="false">J48+J49</f>
        <v>90</v>
      </c>
      <c r="K52" s="17" t="n">
        <f aca="false">K48+K49</f>
        <v>180</v>
      </c>
      <c r="L52" s="17" t="n">
        <f aca="false">L48+L49</f>
        <v>6</v>
      </c>
      <c r="M52" s="17" t="n">
        <f aca="false">M48+M49</f>
        <v>3</v>
      </c>
      <c r="N52" s="17" t="n">
        <f aca="false">N48+N49</f>
        <v>3</v>
      </c>
      <c r="O52" s="33"/>
    </row>
    <row r="53" customFormat="false" ht="22.5" hidden="false" customHeight="false" outlineLevel="0" collapsed="false">
      <c r="A53" s="19"/>
      <c r="B53" s="18" t="s">
        <v>39</v>
      </c>
      <c r="C53" s="18" t="n">
        <f aca="false">C46+C52</f>
        <v>255</v>
      </c>
      <c r="D53" s="18" t="n">
        <f aca="false">D46+D52</f>
        <v>30</v>
      </c>
      <c r="E53" s="18" t="n">
        <f aca="false">E46+E52</f>
        <v>21</v>
      </c>
      <c r="F53" s="18" t="n">
        <f aca="false">F46+F52</f>
        <v>204</v>
      </c>
      <c r="G53" s="18" t="n">
        <f aca="false">G46+G52</f>
        <v>50</v>
      </c>
      <c r="H53" s="18" t="n">
        <f aca="false">H46+H52</f>
        <v>170</v>
      </c>
      <c r="I53" s="18" t="n">
        <f aca="false">I46+I52</f>
        <v>425</v>
      </c>
      <c r="J53" s="18" t="n">
        <f aca="false">J46+J52</f>
        <v>645</v>
      </c>
      <c r="K53" s="18" t="n">
        <f aca="false">K46+K52</f>
        <v>900</v>
      </c>
      <c r="L53" s="18" t="n">
        <f aca="false">L46+L52</f>
        <v>30</v>
      </c>
      <c r="M53" s="18" t="n">
        <f aca="false">M46+M52</f>
        <v>8.5</v>
      </c>
      <c r="N53" s="18" t="n">
        <f aca="false">N46+N52</f>
        <v>21.5</v>
      </c>
      <c r="O53" s="33"/>
    </row>
    <row r="54" customFormat="false" ht="11.25" hidden="false" customHeight="false" outlineLevel="0" collapsed="false">
      <c r="A54" s="30"/>
      <c r="B54" s="31"/>
      <c r="C54" s="115"/>
      <c r="D54" s="116"/>
      <c r="E54" s="116"/>
      <c r="F54" s="117"/>
      <c r="G54" s="115"/>
      <c r="H54" s="116"/>
      <c r="I54" s="116"/>
      <c r="J54" s="117"/>
      <c r="K54" s="31"/>
      <c r="L54" s="115"/>
      <c r="M54" s="116"/>
      <c r="N54" s="117"/>
      <c r="O54" s="33"/>
    </row>
    <row r="55" customFormat="false" ht="22.5" hidden="false" customHeight="true" outlineLevel="0" collapsed="false">
      <c r="A55" s="36"/>
      <c r="B55" s="3" t="s">
        <v>0</v>
      </c>
      <c r="C55" s="4" t="s">
        <v>1</v>
      </c>
      <c r="D55" s="4"/>
      <c r="E55" s="4"/>
      <c r="F55" s="4"/>
      <c r="G55" s="4" t="s">
        <v>2</v>
      </c>
      <c r="H55" s="4"/>
      <c r="I55" s="4"/>
      <c r="J55" s="4"/>
      <c r="K55" s="5" t="s">
        <v>3</v>
      </c>
      <c r="L55" s="6" t="s">
        <v>4</v>
      </c>
      <c r="M55" s="6"/>
      <c r="N55" s="6"/>
      <c r="O55" s="7" t="s">
        <v>5</v>
      </c>
    </row>
    <row r="56" customFormat="false" ht="11.25" hidden="false" customHeight="true" outlineLevel="0" collapsed="false">
      <c r="A56" s="21"/>
      <c r="B56" s="6" t="s">
        <v>6</v>
      </c>
      <c r="C56" s="4" t="s">
        <v>7</v>
      </c>
      <c r="D56" s="4"/>
      <c r="E56" s="4"/>
      <c r="F56" s="4"/>
      <c r="G56" s="4" t="s">
        <v>8</v>
      </c>
      <c r="H56" s="4"/>
      <c r="I56" s="4"/>
      <c r="J56" s="4"/>
      <c r="K56" s="6" t="s">
        <v>9</v>
      </c>
      <c r="L56" s="6" t="s">
        <v>10</v>
      </c>
      <c r="M56" s="6"/>
      <c r="N56" s="6"/>
      <c r="O56" s="6" t="s">
        <v>11</v>
      </c>
    </row>
    <row r="57" customFormat="false" ht="11.25" hidden="false" customHeight="true" outlineLevel="0" collapsed="false">
      <c r="A57" s="21"/>
      <c r="B57" s="14"/>
      <c r="C57" s="12" t="s">
        <v>12</v>
      </c>
      <c r="D57" s="13" t="s">
        <v>13</v>
      </c>
      <c r="E57" s="13"/>
      <c r="F57" s="4" t="s">
        <v>14</v>
      </c>
      <c r="G57" s="4" t="s">
        <v>15</v>
      </c>
      <c r="H57" s="4" t="s">
        <v>16</v>
      </c>
      <c r="I57" s="12" t="s">
        <v>17</v>
      </c>
      <c r="J57" s="12" t="s">
        <v>18</v>
      </c>
      <c r="K57" s="14"/>
      <c r="L57" s="14" t="s">
        <v>19</v>
      </c>
      <c r="M57" s="14" t="s">
        <v>20</v>
      </c>
      <c r="N57" s="14" t="s">
        <v>21</v>
      </c>
      <c r="O57" s="14"/>
    </row>
    <row r="58" customFormat="false" ht="56.25" hidden="false" customHeight="false" outlineLevel="0" collapsed="false">
      <c r="A58" s="21"/>
      <c r="B58" s="14"/>
      <c r="C58" s="12"/>
      <c r="D58" s="4" t="s">
        <v>22</v>
      </c>
      <c r="E58" s="15" t="s">
        <v>23</v>
      </c>
      <c r="F58" s="4"/>
      <c r="G58" s="4"/>
      <c r="H58" s="4"/>
      <c r="I58" s="12"/>
      <c r="J58" s="12"/>
      <c r="K58" s="14"/>
      <c r="L58" s="14"/>
      <c r="M58" s="14"/>
      <c r="N58" s="14"/>
      <c r="O58" s="14"/>
    </row>
    <row r="59" customFormat="false" ht="11.25" hidden="false" customHeight="true" outlineLevel="0" collapsed="false">
      <c r="A59" s="84" t="s">
        <v>81</v>
      </c>
      <c r="B59" s="84"/>
      <c r="C59" s="84"/>
      <c r="D59" s="84"/>
      <c r="E59" s="84"/>
      <c r="F59" s="84"/>
      <c r="G59" s="84"/>
      <c r="H59" s="84"/>
      <c r="I59" s="84"/>
      <c r="J59" s="84"/>
      <c r="K59" s="84"/>
      <c r="L59" s="84"/>
      <c r="M59" s="84"/>
      <c r="N59" s="84"/>
      <c r="O59" s="84"/>
    </row>
    <row r="60" customFormat="false" ht="11.25" hidden="false" customHeight="false" outlineLevel="0" collapsed="false">
      <c r="A60" s="113" t="s">
        <v>25</v>
      </c>
      <c r="B60" s="18" t="s">
        <v>26</v>
      </c>
      <c r="C60" s="18"/>
      <c r="D60" s="18"/>
      <c r="E60" s="19"/>
      <c r="F60" s="19"/>
      <c r="G60" s="14"/>
      <c r="H60" s="22"/>
      <c r="I60" s="22"/>
      <c r="J60" s="19"/>
      <c r="K60" s="19"/>
      <c r="L60" s="19"/>
      <c r="M60" s="19"/>
      <c r="N60" s="19"/>
      <c r="O60" s="23"/>
    </row>
    <row r="61" customFormat="false" ht="22.5" hidden="false" customHeight="false" outlineLevel="0" collapsed="false">
      <c r="A61" s="42" t="n">
        <v>1</v>
      </c>
      <c r="B61" s="29" t="s">
        <v>41</v>
      </c>
      <c r="C61" s="14" t="n">
        <v>60</v>
      </c>
      <c r="D61" s="14" t="n">
        <v>6</v>
      </c>
      <c r="E61" s="14" t="n">
        <v>6</v>
      </c>
      <c r="F61" s="14" t="n">
        <v>48</v>
      </c>
      <c r="G61" s="43" t="n">
        <v>10</v>
      </c>
      <c r="H61" s="43" t="n">
        <v>20</v>
      </c>
      <c r="I61" s="42" t="n">
        <v>30</v>
      </c>
      <c r="J61" s="42" t="n">
        <v>60</v>
      </c>
      <c r="K61" s="42" t="n">
        <v>120</v>
      </c>
      <c r="L61" s="42" t="n">
        <f aca="false">K61/30</f>
        <v>4</v>
      </c>
      <c r="M61" s="44" t="n">
        <f aca="false">C61/30</f>
        <v>2</v>
      </c>
      <c r="N61" s="45" t="n">
        <f aca="false">J61/30</f>
        <v>2</v>
      </c>
      <c r="O61" s="46" t="s">
        <v>28</v>
      </c>
    </row>
    <row r="62" customFormat="false" ht="11.25" hidden="false" customHeight="false" outlineLevel="0" collapsed="false">
      <c r="A62" s="42" t="n">
        <v>2</v>
      </c>
      <c r="B62" s="29" t="s">
        <v>42</v>
      </c>
      <c r="C62" s="14" t="n">
        <v>60</v>
      </c>
      <c r="D62" s="14" t="n">
        <v>6</v>
      </c>
      <c r="E62" s="14" t="n">
        <v>6</v>
      </c>
      <c r="F62" s="14" t="n">
        <v>48</v>
      </c>
      <c r="G62" s="43" t="n">
        <v>10</v>
      </c>
      <c r="H62" s="43" t="n">
        <v>20</v>
      </c>
      <c r="I62" s="42" t="n">
        <v>30</v>
      </c>
      <c r="J62" s="42" t="n">
        <v>60</v>
      </c>
      <c r="K62" s="42" t="n">
        <f aca="false">C62+J62</f>
        <v>120</v>
      </c>
      <c r="L62" s="42" t="n">
        <f aca="false">K62/30</f>
        <v>4</v>
      </c>
      <c r="M62" s="44" t="n">
        <f aca="false">C62/30</f>
        <v>2</v>
      </c>
      <c r="N62" s="45" t="n">
        <f aca="false">J62/30</f>
        <v>2</v>
      </c>
      <c r="O62" s="46" t="s">
        <v>28</v>
      </c>
    </row>
    <row r="63" customFormat="false" ht="22.5" hidden="false" customHeight="false" outlineLevel="0" collapsed="false">
      <c r="A63" s="42" t="n">
        <v>3</v>
      </c>
      <c r="B63" s="24" t="s">
        <v>43</v>
      </c>
      <c r="C63" s="42" t="n">
        <v>45</v>
      </c>
      <c r="D63" s="14" t="n">
        <v>6</v>
      </c>
      <c r="E63" s="14" t="n">
        <v>3</v>
      </c>
      <c r="F63" s="14" t="n">
        <v>36</v>
      </c>
      <c r="G63" s="43" t="n">
        <v>10</v>
      </c>
      <c r="H63" s="43" t="n">
        <v>25</v>
      </c>
      <c r="I63" s="42" t="n">
        <v>40</v>
      </c>
      <c r="J63" s="42" t="n">
        <v>75</v>
      </c>
      <c r="K63" s="42" t="n">
        <v>120</v>
      </c>
      <c r="L63" s="42" t="n">
        <v>4</v>
      </c>
      <c r="M63" s="44" t="n">
        <v>1.5</v>
      </c>
      <c r="N63" s="45" t="n">
        <v>2.5</v>
      </c>
      <c r="O63" s="46" t="s">
        <v>28</v>
      </c>
    </row>
    <row r="64" customFormat="false" ht="56.25" hidden="false" customHeight="false" outlineLevel="0" collapsed="false">
      <c r="A64" s="30"/>
      <c r="B64" s="31" t="s">
        <v>31</v>
      </c>
      <c r="C64" s="17" t="n">
        <f aca="false">SUM(C61:C63)</f>
        <v>165</v>
      </c>
      <c r="D64" s="17" t="n">
        <f aca="false">SUM(D61:D63)</f>
        <v>18</v>
      </c>
      <c r="E64" s="17" t="n">
        <f aca="false">SUM(E61:E63)</f>
        <v>15</v>
      </c>
      <c r="F64" s="17" t="n">
        <f aca="false">SUM(F61:F63)</f>
        <v>132</v>
      </c>
      <c r="G64" s="32" t="n">
        <f aca="false">SUM(G61:G63)</f>
        <v>30</v>
      </c>
      <c r="H64" s="32" t="n">
        <f aca="false">SUM(H61:H63)</f>
        <v>65</v>
      </c>
      <c r="I64" s="32" t="n">
        <f aca="false">SUM(I61:I63)</f>
        <v>100</v>
      </c>
      <c r="J64" s="32" t="n">
        <f aca="false">SUM(J61:J63)</f>
        <v>195</v>
      </c>
      <c r="K64" s="32" t="n">
        <f aca="false">SUM(K61:K63)</f>
        <v>360</v>
      </c>
      <c r="L64" s="32" t="n">
        <f aca="false">SUM(L61:L63)</f>
        <v>12</v>
      </c>
      <c r="M64" s="32" t="n">
        <f aca="false">SUM(M61:M63)</f>
        <v>5.5</v>
      </c>
      <c r="N64" s="32" t="n">
        <f aca="false">SUM(N61:N63)</f>
        <v>6.5</v>
      </c>
      <c r="O64" s="33"/>
    </row>
    <row r="65" customFormat="false" ht="22.5" hidden="false" customHeight="false" outlineLevel="0" collapsed="false">
      <c r="A65" s="114" t="s">
        <v>32</v>
      </c>
      <c r="B65" s="31" t="s">
        <v>75</v>
      </c>
      <c r="C65" s="17"/>
      <c r="D65" s="17"/>
      <c r="E65" s="17"/>
      <c r="F65" s="17"/>
      <c r="G65" s="32"/>
      <c r="H65" s="32"/>
      <c r="I65" s="32"/>
      <c r="J65" s="32"/>
      <c r="K65" s="32"/>
      <c r="L65" s="32"/>
      <c r="M65" s="32"/>
      <c r="N65" s="32"/>
      <c r="O65" s="33"/>
    </row>
    <row r="66" customFormat="false" ht="35.25" hidden="false" customHeight="true" outlineLevel="0" collapsed="false">
      <c r="A66" s="30" t="n">
        <v>1</v>
      </c>
      <c r="B66" s="24" t="s">
        <v>45</v>
      </c>
      <c r="C66" s="42" t="n">
        <v>45</v>
      </c>
      <c r="D66" s="12" t="n">
        <v>6</v>
      </c>
      <c r="E66" s="12" t="n">
        <v>3</v>
      </c>
      <c r="F66" s="12" t="n">
        <v>36</v>
      </c>
      <c r="G66" s="37" t="n">
        <v>10</v>
      </c>
      <c r="H66" s="37" t="n">
        <v>25</v>
      </c>
      <c r="I66" s="37" t="n">
        <v>10</v>
      </c>
      <c r="J66" s="37" t="n">
        <v>45</v>
      </c>
      <c r="K66" s="37" t="n">
        <f aca="false">C66+J66</f>
        <v>90</v>
      </c>
      <c r="L66" s="37" t="n">
        <f aca="false">K66/30</f>
        <v>3</v>
      </c>
      <c r="M66" s="37" t="n">
        <f aca="false">C66/30</f>
        <v>1.5</v>
      </c>
      <c r="N66" s="37" t="n">
        <f aca="false">J66/30</f>
        <v>1.5</v>
      </c>
      <c r="O66" s="33" t="s">
        <v>28</v>
      </c>
    </row>
    <row r="67" customFormat="false" ht="35.25" hidden="false" customHeight="true" outlineLevel="0" collapsed="false">
      <c r="A67" s="30" t="n">
        <v>2</v>
      </c>
      <c r="B67" s="29" t="s">
        <v>46</v>
      </c>
      <c r="C67" s="14" t="n">
        <v>45</v>
      </c>
      <c r="D67" s="12" t="n">
        <v>6</v>
      </c>
      <c r="E67" s="12" t="n">
        <v>3</v>
      </c>
      <c r="F67" s="12" t="n">
        <v>36</v>
      </c>
      <c r="G67" s="37" t="n">
        <v>10</v>
      </c>
      <c r="H67" s="37" t="n">
        <v>25</v>
      </c>
      <c r="I67" s="37" t="n">
        <v>10</v>
      </c>
      <c r="J67" s="37" t="n">
        <v>45</v>
      </c>
      <c r="K67" s="37" t="n">
        <f aca="false">C67+J67</f>
        <v>90</v>
      </c>
      <c r="L67" s="37" t="n">
        <f aca="false">K67/30</f>
        <v>3</v>
      </c>
      <c r="M67" s="37" t="n">
        <f aca="false">C67/30</f>
        <v>1.5</v>
      </c>
      <c r="N67" s="37" t="n">
        <f aca="false">J67/30</f>
        <v>1.5</v>
      </c>
      <c r="O67" s="33" t="s">
        <v>28</v>
      </c>
    </row>
    <row r="68" customFormat="false" ht="11.25" hidden="false" customHeight="false" outlineLevel="0" collapsed="false">
      <c r="A68" s="30" t="n">
        <v>3</v>
      </c>
      <c r="B68" s="24" t="s">
        <v>47</v>
      </c>
      <c r="C68" s="14" t="n">
        <v>45</v>
      </c>
      <c r="D68" s="12" t="n">
        <v>6</v>
      </c>
      <c r="E68" s="12" t="n">
        <v>3</v>
      </c>
      <c r="F68" s="12" t="n">
        <v>36</v>
      </c>
      <c r="G68" s="37" t="n">
        <v>10</v>
      </c>
      <c r="H68" s="37" t="n">
        <v>25</v>
      </c>
      <c r="I68" s="37" t="n">
        <v>10</v>
      </c>
      <c r="J68" s="37" t="n">
        <v>45</v>
      </c>
      <c r="K68" s="37" t="n">
        <v>90</v>
      </c>
      <c r="L68" s="37" t="n">
        <v>3</v>
      </c>
      <c r="M68" s="37" t="n">
        <v>1.5</v>
      </c>
      <c r="N68" s="37" t="n">
        <v>1.5</v>
      </c>
      <c r="O68" s="33" t="s">
        <v>28</v>
      </c>
    </row>
    <row r="69" customFormat="false" ht="22.5" hidden="false" customHeight="false" outlineLevel="0" collapsed="false">
      <c r="A69" s="30"/>
      <c r="B69" s="31" t="s">
        <v>97</v>
      </c>
      <c r="C69" s="17" t="n">
        <f aca="false">C66</f>
        <v>45</v>
      </c>
      <c r="D69" s="17" t="n">
        <f aca="false">D66</f>
        <v>6</v>
      </c>
      <c r="E69" s="17" t="n">
        <f aca="false">E66</f>
        <v>3</v>
      </c>
      <c r="F69" s="17" t="n">
        <f aca="false">F66</f>
        <v>36</v>
      </c>
      <c r="G69" s="17" t="n">
        <f aca="false">G66</f>
        <v>10</v>
      </c>
      <c r="H69" s="17" t="n">
        <f aca="false">H66</f>
        <v>25</v>
      </c>
      <c r="I69" s="17" t="n">
        <f aca="false">I66</f>
        <v>10</v>
      </c>
      <c r="J69" s="17" t="n">
        <f aca="false">J66</f>
        <v>45</v>
      </c>
      <c r="K69" s="17" t="n">
        <f aca="false">K66</f>
        <v>90</v>
      </c>
      <c r="L69" s="17" t="n">
        <f aca="false">L66</f>
        <v>3</v>
      </c>
      <c r="M69" s="17" t="n">
        <f aca="false">M66</f>
        <v>1.5</v>
      </c>
      <c r="N69" s="17" t="n">
        <f aca="false">N66</f>
        <v>1.5</v>
      </c>
      <c r="O69" s="33"/>
    </row>
    <row r="70" customFormat="false" ht="56.25" hidden="false" customHeight="false" outlineLevel="0" collapsed="false">
      <c r="A70" s="30"/>
      <c r="B70" s="31" t="s">
        <v>48</v>
      </c>
      <c r="C70" s="17"/>
      <c r="D70" s="17"/>
      <c r="E70" s="17"/>
      <c r="F70" s="17"/>
      <c r="G70" s="32"/>
      <c r="H70" s="32"/>
      <c r="I70" s="32"/>
      <c r="J70" s="32" t="n">
        <v>450</v>
      </c>
      <c r="K70" s="17" t="n">
        <v>450</v>
      </c>
      <c r="L70" s="17" t="n">
        <f aca="false">K70/30</f>
        <v>15</v>
      </c>
      <c r="M70" s="17"/>
      <c r="N70" s="17" t="n">
        <f aca="false">J70/30</f>
        <v>15</v>
      </c>
      <c r="O70" s="33"/>
    </row>
    <row r="71" customFormat="false" ht="22.5" hidden="false" customHeight="false" outlineLevel="0" collapsed="false">
      <c r="A71" s="30"/>
      <c r="B71" s="31" t="s">
        <v>49</v>
      </c>
      <c r="C71" s="18" t="n">
        <f aca="false">C64+C69+C70</f>
        <v>210</v>
      </c>
      <c r="D71" s="18" t="n">
        <f aca="false">D64+D69+D70</f>
        <v>24</v>
      </c>
      <c r="E71" s="18" t="n">
        <f aca="false">E64+E69+E70</f>
        <v>18</v>
      </c>
      <c r="F71" s="18" t="n">
        <f aca="false">F64+F69+F70</f>
        <v>168</v>
      </c>
      <c r="G71" s="18" t="n">
        <f aca="false">G64+G69+G70</f>
        <v>40</v>
      </c>
      <c r="H71" s="18" t="n">
        <f aca="false">H64+H69+H70</f>
        <v>90</v>
      </c>
      <c r="I71" s="18" t="n">
        <f aca="false">I64+I69+I70</f>
        <v>110</v>
      </c>
      <c r="J71" s="18" t="n">
        <f aca="false">J64+J69+J70</f>
        <v>690</v>
      </c>
      <c r="K71" s="18" t="n">
        <f aca="false">K64+K69+K70</f>
        <v>900</v>
      </c>
      <c r="L71" s="18" t="n">
        <f aca="false">L64+L69+L70</f>
        <v>30</v>
      </c>
      <c r="M71" s="18" t="n">
        <f aca="false">M64+M69+M70</f>
        <v>7</v>
      </c>
      <c r="N71" s="18" t="n">
        <f aca="false">N64+N69+N70</f>
        <v>23</v>
      </c>
      <c r="O71" s="47"/>
    </row>
    <row r="72" customFormat="false" ht="11.25" hidden="false" customHeight="false" outlineLevel="0" collapsed="false">
      <c r="A72" s="30"/>
      <c r="B72" s="31" t="s">
        <v>82</v>
      </c>
      <c r="C72" s="86" t="n">
        <f aca="false">C53+C71</f>
        <v>465</v>
      </c>
      <c r="D72" s="86" t="n">
        <f aca="false">D53+D71</f>
        <v>54</v>
      </c>
      <c r="E72" s="86" t="n">
        <f aca="false">E53+E71</f>
        <v>39</v>
      </c>
      <c r="F72" s="86" t="n">
        <f aca="false">F53+F71</f>
        <v>372</v>
      </c>
      <c r="G72" s="32" t="n">
        <f aca="false">G53+G71</f>
        <v>90</v>
      </c>
      <c r="H72" s="32" t="n">
        <f aca="false">H53+H71</f>
        <v>260</v>
      </c>
      <c r="I72" s="32" t="n">
        <f aca="false">I53+I71</f>
        <v>535</v>
      </c>
      <c r="J72" s="32" t="n">
        <f aca="false">J53+J71</f>
        <v>1335</v>
      </c>
      <c r="K72" s="32" t="n">
        <f aca="false">K53+K71</f>
        <v>1800</v>
      </c>
      <c r="L72" s="32" t="n">
        <f aca="false">L53+L71</f>
        <v>60</v>
      </c>
      <c r="M72" s="32" t="n">
        <f aca="false">M53+M71</f>
        <v>15.5</v>
      </c>
      <c r="N72" s="32" t="n">
        <f aca="false">N53+N71</f>
        <v>44.5</v>
      </c>
      <c r="O72" s="33"/>
    </row>
    <row r="73" customFormat="false" ht="11.25" hidden="false" customHeight="false" outlineLevel="0" collapsed="false">
      <c r="A73" s="19"/>
      <c r="B73" s="91" t="s">
        <v>50</v>
      </c>
      <c r="C73" s="18"/>
      <c r="D73" s="17" t="n">
        <f aca="false">D83</f>
        <v>915</v>
      </c>
      <c r="E73" s="17" t="n">
        <f aca="false">E83</f>
        <v>114</v>
      </c>
      <c r="F73" s="17" t="n">
        <f aca="false">F83</f>
        <v>69</v>
      </c>
      <c r="G73" s="17" t="n">
        <f aca="false">G83</f>
        <v>732</v>
      </c>
      <c r="H73" s="17" t="n">
        <f aca="false">H83</f>
        <v>190</v>
      </c>
      <c r="I73" s="17" t="n">
        <f aca="false">I83</f>
        <v>615</v>
      </c>
      <c r="J73" s="17" t="n">
        <f aca="false">J83</f>
        <v>1430</v>
      </c>
      <c r="K73" s="17" t="n">
        <f aca="false">K83</f>
        <v>2685</v>
      </c>
      <c r="L73" s="17" t="n">
        <f aca="false">L83</f>
        <v>3600</v>
      </c>
      <c r="M73" s="17" t="n">
        <f aca="false">M83</f>
        <v>120</v>
      </c>
      <c r="N73" s="17" t="n">
        <f aca="false">N83</f>
        <v>30.5</v>
      </c>
      <c r="O73" s="17" t="n">
        <f aca="false">O83</f>
        <v>89.5</v>
      </c>
    </row>
    <row r="74" customFormat="false" ht="11.25" hidden="false" customHeight="false" outlineLevel="0" collapsed="false">
      <c r="A74" s="53"/>
      <c r="B74" s="55"/>
      <c r="C74" s="55"/>
      <c r="D74" s="56"/>
      <c r="E74" s="56"/>
      <c r="F74" s="56"/>
      <c r="G74" s="56"/>
      <c r="H74" s="56"/>
      <c r="I74" s="56"/>
      <c r="J74" s="56"/>
      <c r="K74" s="56"/>
      <c r="L74" s="56"/>
      <c r="M74" s="56"/>
      <c r="N74" s="56"/>
      <c r="O74" s="56"/>
    </row>
    <row r="75" customFormat="false" ht="15" hidden="false" customHeight="false" outlineLevel="0" collapsed="false">
      <c r="A75" s="57" t="s">
        <v>51</v>
      </c>
      <c r="B75" s="57"/>
      <c r="C75" s="57"/>
      <c r="D75" s="17" t="n">
        <f aca="false">D83</f>
        <v>915</v>
      </c>
      <c r="E75" s="17" t="n">
        <f aca="false">E83</f>
        <v>114</v>
      </c>
      <c r="F75" s="17" t="n">
        <f aca="false">F83</f>
        <v>69</v>
      </c>
      <c r="G75" s="17" t="n">
        <f aca="false">G83</f>
        <v>732</v>
      </c>
      <c r="H75" s="17" t="n">
        <f aca="false">H83</f>
        <v>190</v>
      </c>
      <c r="I75" s="17" t="n">
        <f aca="false">I83</f>
        <v>615</v>
      </c>
      <c r="J75" s="17" t="n">
        <f aca="false">J83</f>
        <v>1430</v>
      </c>
      <c r="K75" s="17" t="n">
        <f aca="false">K83</f>
        <v>2685</v>
      </c>
      <c r="L75" s="17" t="n">
        <f aca="false">L83</f>
        <v>3600</v>
      </c>
      <c r="M75" s="17" t="n">
        <f aca="false">M83</f>
        <v>120</v>
      </c>
      <c r="N75" s="17" t="n">
        <f aca="false">N83</f>
        <v>30.5</v>
      </c>
      <c r="O75" s="17" t="n">
        <f aca="false">O83</f>
        <v>89.5</v>
      </c>
    </row>
    <row r="76" customFormat="false" ht="12" hidden="false" customHeight="false" outlineLevel="0" collapsed="false"/>
    <row r="77" customFormat="false" ht="11.25" hidden="false" customHeight="false" outlineLevel="0" collapsed="false">
      <c r="A77" s="59" t="s">
        <v>52</v>
      </c>
      <c r="B77" s="59"/>
      <c r="C77" s="59"/>
      <c r="D77" s="59"/>
      <c r="E77" s="59"/>
      <c r="F77" s="59"/>
      <c r="G77" s="59"/>
      <c r="H77" s="59"/>
      <c r="I77" s="59"/>
      <c r="J77" s="59"/>
      <c r="K77" s="59"/>
      <c r="L77" s="59"/>
      <c r="M77" s="59"/>
      <c r="N77" s="59"/>
      <c r="O77" s="59"/>
    </row>
    <row r="78" customFormat="false" ht="12" hidden="false" customHeight="false" outlineLevel="0" collapsed="false">
      <c r="A78" s="59"/>
      <c r="B78" s="59"/>
      <c r="C78" s="59"/>
      <c r="D78" s="59"/>
      <c r="E78" s="59"/>
      <c r="F78" s="59"/>
      <c r="G78" s="59"/>
      <c r="H78" s="59"/>
      <c r="I78" s="59"/>
      <c r="J78" s="59"/>
      <c r="K78" s="59"/>
      <c r="L78" s="59"/>
      <c r="M78" s="59"/>
      <c r="N78" s="59"/>
      <c r="O78" s="59"/>
    </row>
    <row r="79" customFormat="false" ht="28.5" hidden="false" customHeight="true" outlineLevel="0" collapsed="false">
      <c r="A79" s="118"/>
      <c r="B79" s="118"/>
      <c r="C79" s="118"/>
      <c r="D79" s="61" t="s">
        <v>53</v>
      </c>
      <c r="E79" s="61"/>
      <c r="F79" s="61"/>
      <c r="G79" s="61"/>
      <c r="H79" s="62" t="s">
        <v>54</v>
      </c>
      <c r="I79" s="62"/>
      <c r="J79" s="62"/>
      <c r="K79" s="62"/>
      <c r="L79" s="62" t="s">
        <v>55</v>
      </c>
      <c r="M79" s="63" t="s">
        <v>56</v>
      </c>
      <c r="N79" s="63"/>
      <c r="O79" s="63"/>
    </row>
    <row r="80" customFormat="false" ht="26.25" hidden="false" customHeight="true" outlineLevel="0" collapsed="false">
      <c r="A80" s="118"/>
      <c r="B80" s="118"/>
      <c r="C80" s="118"/>
      <c r="D80" s="64" t="s">
        <v>12</v>
      </c>
      <c r="E80" s="12" t="s">
        <v>13</v>
      </c>
      <c r="F80" s="12"/>
      <c r="G80" s="12" t="s">
        <v>57</v>
      </c>
      <c r="H80" s="62"/>
      <c r="I80" s="62"/>
      <c r="J80" s="62"/>
      <c r="K80" s="62"/>
      <c r="L80" s="62"/>
      <c r="M80" s="63"/>
      <c r="N80" s="63"/>
      <c r="O80" s="63"/>
    </row>
    <row r="81" customFormat="false" ht="45" hidden="false" customHeight="false" outlineLevel="0" collapsed="false">
      <c r="A81" s="118"/>
      <c r="B81" s="118"/>
      <c r="C81" s="118"/>
      <c r="D81" s="64"/>
      <c r="E81" s="4" t="s">
        <v>22</v>
      </c>
      <c r="F81" s="4" t="s">
        <v>23</v>
      </c>
      <c r="G81" s="12"/>
      <c r="H81" s="12" t="s">
        <v>15</v>
      </c>
      <c r="I81" s="65" t="s">
        <v>16</v>
      </c>
      <c r="J81" s="66" t="s">
        <v>17</v>
      </c>
      <c r="K81" s="66" t="s">
        <v>18</v>
      </c>
      <c r="L81" s="62"/>
      <c r="M81" s="67" t="s">
        <v>19</v>
      </c>
      <c r="N81" s="12" t="s">
        <v>20</v>
      </c>
      <c r="O81" s="68" t="s">
        <v>58</v>
      </c>
    </row>
    <row r="82" customFormat="false" ht="11.25" hidden="false" customHeight="false" outlineLevel="0" collapsed="false">
      <c r="A82" s="118"/>
      <c r="B82" s="118"/>
      <c r="C82" s="118"/>
      <c r="D82" s="67" t="n">
        <v>1</v>
      </c>
      <c r="E82" s="67"/>
      <c r="F82" s="67"/>
      <c r="G82" s="67"/>
      <c r="H82" s="69" t="n">
        <v>2</v>
      </c>
      <c r="I82" s="69"/>
      <c r="J82" s="69"/>
      <c r="K82" s="69"/>
      <c r="L82" s="67" t="n">
        <v>3</v>
      </c>
      <c r="M82" s="67" t="n">
        <v>4</v>
      </c>
      <c r="N82" s="12" t="n">
        <v>5</v>
      </c>
      <c r="O82" s="68" t="n">
        <v>6</v>
      </c>
    </row>
    <row r="83" customFormat="false" ht="15" hidden="false" customHeight="false" outlineLevel="0" collapsed="false">
      <c r="A83" s="57" t="s">
        <v>51</v>
      </c>
      <c r="B83" s="57"/>
      <c r="C83" s="57"/>
      <c r="D83" s="70" t="n">
        <f aca="false">C16+C34+C53+C71</f>
        <v>915</v>
      </c>
      <c r="E83" s="70" t="n">
        <f aca="false">D16+D34+D53+D71</f>
        <v>114</v>
      </c>
      <c r="F83" s="70" t="n">
        <f aca="false">E16+E34+E53+E71</f>
        <v>69</v>
      </c>
      <c r="G83" s="70" t="n">
        <f aca="false">F16+F34+F53+F71</f>
        <v>732</v>
      </c>
      <c r="H83" s="70" t="n">
        <f aca="false">G16+G34+G53+G71</f>
        <v>190</v>
      </c>
      <c r="I83" s="70" t="n">
        <f aca="false">H16+H34+H53+H71</f>
        <v>615</v>
      </c>
      <c r="J83" s="70" t="n">
        <f aca="false">I16+I34+I53+I71</f>
        <v>1430</v>
      </c>
      <c r="K83" s="70" t="n">
        <f aca="false">J16+J34+J53+J71</f>
        <v>2685</v>
      </c>
      <c r="L83" s="70" t="n">
        <f aca="false">K16+K34+K53+K71</f>
        <v>3600</v>
      </c>
      <c r="M83" s="70" t="n">
        <f aca="false">L83/30</f>
        <v>120</v>
      </c>
      <c r="N83" s="71" t="n">
        <f aca="false">D83/30</f>
        <v>30.5</v>
      </c>
      <c r="O83" s="72" t="n">
        <f aca="false">K83/30</f>
        <v>89.5</v>
      </c>
    </row>
    <row r="84" customFormat="false" ht="15" hidden="false" customHeight="false" outlineLevel="0" collapsed="false">
      <c r="A84" s="119" t="s">
        <v>59</v>
      </c>
      <c r="B84" s="119"/>
      <c r="C84" s="119"/>
      <c r="D84" s="67" t="n">
        <f aca="false">C11+C27+C46+C64</f>
        <v>645</v>
      </c>
      <c r="E84" s="67" t="n">
        <f aca="false">D11+D27+D46+D64</f>
        <v>78</v>
      </c>
      <c r="F84" s="67" t="n">
        <f aca="false">E11+E27+E46+E64</f>
        <v>51</v>
      </c>
      <c r="G84" s="67" t="n">
        <f aca="false">F11+F27+F46+F64</f>
        <v>516</v>
      </c>
      <c r="H84" s="67" t="n">
        <f aca="false">G11+G27+G46+G64</f>
        <v>130</v>
      </c>
      <c r="I84" s="67" t="n">
        <f aca="false">H11+H27+H46+H64</f>
        <v>465</v>
      </c>
      <c r="J84" s="67" t="n">
        <f aca="false">I11+I27+I46+I64</f>
        <v>1280</v>
      </c>
      <c r="K84" s="67" t="n">
        <f aca="false">J11+J27+J46+J64</f>
        <v>1875</v>
      </c>
      <c r="L84" s="67" t="n">
        <f aca="false">K11+K27+K46+K64</f>
        <v>2520</v>
      </c>
      <c r="M84" s="67" t="n">
        <f aca="false">L84/30</f>
        <v>84</v>
      </c>
      <c r="N84" s="74" t="n">
        <f aca="false">D84/30</f>
        <v>21.5</v>
      </c>
      <c r="O84" s="75" t="n">
        <f aca="false">K84/30</f>
        <v>62.5</v>
      </c>
    </row>
    <row r="85" customFormat="false" ht="15" hidden="false" customHeight="false" outlineLevel="0" collapsed="false">
      <c r="A85" s="77" t="s">
        <v>60</v>
      </c>
      <c r="B85" s="77"/>
      <c r="C85" s="77"/>
      <c r="D85" s="67" t="n">
        <f aca="false">C15+C33+C52+C69</f>
        <v>270</v>
      </c>
      <c r="E85" s="67" t="n">
        <f aca="false">D15+D33+D52+D69</f>
        <v>36</v>
      </c>
      <c r="F85" s="67" t="n">
        <f aca="false">E15+E33+E52+E69</f>
        <v>18</v>
      </c>
      <c r="G85" s="67" t="n">
        <f aca="false">F15+F33+F52+F69</f>
        <v>216</v>
      </c>
      <c r="H85" s="67" t="n">
        <f aca="false">G15+G33+G52+G69</f>
        <v>60</v>
      </c>
      <c r="I85" s="67" t="n">
        <f aca="false">H15+H33+H52+H69</f>
        <v>150</v>
      </c>
      <c r="J85" s="67" t="n">
        <f aca="false">I15+I33+I52+I69</f>
        <v>150</v>
      </c>
      <c r="K85" s="67" t="n">
        <f aca="false">J15+J33+J52+J69</f>
        <v>360</v>
      </c>
      <c r="L85" s="67" t="n">
        <f aca="false">K15+K33+K52+K69</f>
        <v>630</v>
      </c>
      <c r="M85" s="67" t="n">
        <f aca="false">L85/30</f>
        <v>21</v>
      </c>
      <c r="N85" s="74" t="n">
        <f aca="false">D85/30</f>
        <v>9</v>
      </c>
      <c r="O85" s="75" t="n">
        <f aca="false">K85/30</f>
        <v>12</v>
      </c>
    </row>
    <row r="86" customFormat="false" ht="15" hidden="false" customHeight="true" outlineLevel="0" collapsed="false">
      <c r="A86" s="77" t="s">
        <v>61</v>
      </c>
      <c r="B86" s="77"/>
      <c r="C86" s="77"/>
      <c r="D86" s="69" t="s">
        <v>62</v>
      </c>
      <c r="E86" s="69" t="s">
        <v>62</v>
      </c>
      <c r="F86" s="69" t="s">
        <v>62</v>
      </c>
      <c r="G86" s="69" t="s">
        <v>62</v>
      </c>
      <c r="H86" s="69" t="s">
        <v>62</v>
      </c>
      <c r="I86" s="69" t="s">
        <v>62</v>
      </c>
      <c r="J86" s="69" t="s">
        <v>62</v>
      </c>
      <c r="K86" s="69" t="s">
        <v>62</v>
      </c>
      <c r="L86" s="69" t="s">
        <v>62</v>
      </c>
      <c r="M86" s="69" t="s">
        <v>62</v>
      </c>
      <c r="N86" s="78" t="s">
        <v>62</v>
      </c>
      <c r="O86" s="79" t="s">
        <v>62</v>
      </c>
    </row>
    <row r="87" customFormat="false" ht="15" hidden="false" customHeight="true" outlineLevel="0" collapsed="false">
      <c r="A87" s="77" t="s">
        <v>63</v>
      </c>
      <c r="B87" s="77"/>
      <c r="C87" s="77"/>
      <c r="D87" s="69" t="s">
        <v>62</v>
      </c>
      <c r="E87" s="69" t="s">
        <v>62</v>
      </c>
      <c r="F87" s="69" t="s">
        <v>62</v>
      </c>
      <c r="G87" s="69" t="s">
        <v>62</v>
      </c>
      <c r="H87" s="69" t="s">
        <v>62</v>
      </c>
      <c r="I87" s="69" t="s">
        <v>62</v>
      </c>
      <c r="J87" s="69"/>
      <c r="K87" s="69" t="s">
        <v>62</v>
      </c>
      <c r="L87" s="69" t="s">
        <v>62</v>
      </c>
      <c r="M87" s="69" t="s">
        <v>62</v>
      </c>
      <c r="N87" s="78" t="s">
        <v>62</v>
      </c>
      <c r="O87" s="79" t="s">
        <v>62</v>
      </c>
    </row>
    <row r="88" customFormat="false" ht="15.75" hidden="false" customHeight="false" outlineLevel="0" collapsed="false">
      <c r="A88" s="80" t="s">
        <v>98</v>
      </c>
      <c r="B88" s="80"/>
      <c r="C88" s="80"/>
      <c r="D88" s="81" t="s">
        <v>62</v>
      </c>
      <c r="E88" s="81" t="s">
        <v>62</v>
      </c>
      <c r="F88" s="81" t="s">
        <v>62</v>
      </c>
      <c r="G88" s="81" t="s">
        <v>62</v>
      </c>
      <c r="H88" s="81" t="s">
        <v>62</v>
      </c>
      <c r="I88" s="81" t="s">
        <v>62</v>
      </c>
      <c r="J88" s="81" t="s">
        <v>62</v>
      </c>
      <c r="K88" s="81" t="n">
        <v>450</v>
      </c>
      <c r="L88" s="81" t="n">
        <v>450</v>
      </c>
      <c r="M88" s="81" t="n">
        <f aca="false">L88/30</f>
        <v>15</v>
      </c>
      <c r="N88" s="82" t="s">
        <v>62</v>
      </c>
      <c r="O88" s="83" t="n">
        <f aca="false">K88/30</f>
        <v>15</v>
      </c>
    </row>
  </sheetData>
  <mergeCells count="102">
    <mergeCell ref="C1:F1"/>
    <mergeCell ref="G1:J1"/>
    <mergeCell ref="L1:N1"/>
    <mergeCell ref="C2:F2"/>
    <mergeCell ref="G2:J2"/>
    <mergeCell ref="L2:N2"/>
    <mergeCell ref="A3:A4"/>
    <mergeCell ref="B3:B4"/>
    <mergeCell ref="C3:C4"/>
    <mergeCell ref="D3:E3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A5:O5"/>
    <mergeCell ref="C18:F18"/>
    <mergeCell ref="G18:J18"/>
    <mergeCell ref="L18:N18"/>
    <mergeCell ref="C19:F19"/>
    <mergeCell ref="G19:J19"/>
    <mergeCell ref="L19:N19"/>
    <mergeCell ref="A20:A21"/>
    <mergeCell ref="B20:B21"/>
    <mergeCell ref="C20:C21"/>
    <mergeCell ref="D20:E20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A22:O22"/>
    <mergeCell ref="C37:F37"/>
    <mergeCell ref="G37:J37"/>
    <mergeCell ref="L37:N37"/>
    <mergeCell ref="C38:F38"/>
    <mergeCell ref="G38:J38"/>
    <mergeCell ref="L38:N38"/>
    <mergeCell ref="A39:A40"/>
    <mergeCell ref="B39:B40"/>
    <mergeCell ref="C39:C40"/>
    <mergeCell ref="D39:E39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A41:O41"/>
    <mergeCell ref="C55:F55"/>
    <mergeCell ref="G55:J55"/>
    <mergeCell ref="L55:N55"/>
    <mergeCell ref="C56:F56"/>
    <mergeCell ref="G56:J56"/>
    <mergeCell ref="L56:N56"/>
    <mergeCell ref="A57:A58"/>
    <mergeCell ref="B57:B58"/>
    <mergeCell ref="C57:C58"/>
    <mergeCell ref="D57:E57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A59:O59"/>
    <mergeCell ref="A75:C75"/>
    <mergeCell ref="A77:O78"/>
    <mergeCell ref="A79:C82"/>
    <mergeCell ref="D79:G79"/>
    <mergeCell ref="H79:K80"/>
    <mergeCell ref="L79:L81"/>
    <mergeCell ref="M79:O80"/>
    <mergeCell ref="D80:D81"/>
    <mergeCell ref="E80:F80"/>
    <mergeCell ref="G80:G81"/>
    <mergeCell ref="D82:G82"/>
    <mergeCell ref="H82:K82"/>
    <mergeCell ref="A83:C83"/>
    <mergeCell ref="A84:C84"/>
    <mergeCell ref="A85:C85"/>
    <mergeCell ref="A86:C86"/>
    <mergeCell ref="A87:C87"/>
    <mergeCell ref="A88:C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3-07-02T05:40:13Z</cp:lastPrinted>
  <dcterms:modified xsi:type="dcterms:W3CDTF">2016-10-04T05:39:19Z</dcterms:modified>
  <cp:revision>0</cp:revision>
  <dc:subject/>
  <dc:title/>
</cp:coreProperties>
</file>