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ви курс" sheetId="1" state="visible" r:id="rId2"/>
    <sheet name="2ри курс" sheetId="2" state="visible" r:id="rId3"/>
    <sheet name="3ти курс" sheetId="3" state="visible" r:id="rId4"/>
    <sheet name="4ти курс" sheetId="4" state="visible" r:id="rId5"/>
    <sheet name="Рекапитулация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23">
  <si>
    <t xml:space="preserve">Учебни дисциплини                            </t>
  </si>
  <si>
    <t xml:space="preserve">Хорариум 
аудиторна заетост                                               </t>
  </si>
  <si>
    <t xml:space="preserve">Хорариум извън 
аудиторна заетост /работа в интернет среда/                                                           </t>
  </si>
  <si>
    <t xml:space="preserve">Общ хорариум </t>
  </si>
  <si>
    <t xml:space="preserve">Кредити                                            </t>
  </si>
  <si>
    <t xml:space="preserve">Форма на 
контрол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о аудиторна заетост</t>
  </si>
  <si>
    <t xml:space="preserve">Присъствени консултации</t>
  </si>
  <si>
    <t xml:space="preserve">онлайн консултации</t>
  </si>
  <si>
    <t xml:space="preserve">контролни тестове</t>
  </si>
  <si>
    <t xml:space="preserve">казус, есе, курсова работа</t>
  </si>
  <si>
    <t xml:space="preserve">самостоятелна подготовка</t>
  </si>
  <si>
    <t xml:space="preserve">Общо извънаудиторна заетост</t>
  </si>
  <si>
    <t xml:space="preserve">общо</t>
  </si>
  <si>
    <t xml:space="preserve">ауд. 
заетост</t>
  </si>
  <si>
    <t xml:space="preserve">извън.
ауд. заетост</t>
  </si>
  <si>
    <t xml:space="preserve">по лекц. материал</t>
  </si>
  <si>
    <t xml:space="preserve">по самоподготовката</t>
  </si>
  <si>
    <t xml:space="preserve">1 - ви курс  - І - ви семестър</t>
  </si>
  <si>
    <t xml:space="preserve">І</t>
  </si>
  <si>
    <t xml:space="preserve">Задължителни</t>
  </si>
  <si>
    <t xml:space="preserve">Микроикономика</t>
  </si>
  <si>
    <t xml:space="preserve">изпит</t>
  </si>
  <si>
    <t xml:space="preserve">Математика </t>
  </si>
  <si>
    <t xml:space="preserve">Информатика</t>
  </si>
  <si>
    <t xml:space="preserve">Основи на правото</t>
  </si>
  <si>
    <t xml:space="preserve">Английски език</t>
  </si>
  <si>
    <t xml:space="preserve">Общ хорариум часове (кредити) за задължителните дисциплини</t>
  </si>
  <si>
    <t xml:space="preserve">Всичко 1-ви семестър</t>
  </si>
  <si>
    <t xml:space="preserve">1 - ви курс  - ІІ - ри семестър</t>
  </si>
  <si>
    <t xml:space="preserve">Макроикономика</t>
  </si>
  <si>
    <t xml:space="preserve">Основи на управлението</t>
  </si>
  <si>
    <t xml:space="preserve">Маркетинг</t>
  </si>
  <si>
    <t xml:space="preserve">Статистика</t>
  </si>
  <si>
    <t xml:space="preserve">Всичко 2-ри семестър</t>
  </si>
  <si>
    <t xml:space="preserve">Общо 1-ви курс</t>
  </si>
  <si>
    <t xml:space="preserve">II - ри курс  - І - ви семестър</t>
  </si>
  <si>
    <t xml:space="preserve">Икономически теории</t>
  </si>
  <si>
    <t xml:space="preserve">Основи на финансите</t>
  </si>
  <si>
    <t xml:space="preserve">Теория на счетоводството</t>
  </si>
  <si>
    <t xml:space="preserve">II</t>
  </si>
  <si>
    <t xml:space="preserve">Избираеми                      /избират се две дисциплини/</t>
  </si>
  <si>
    <t xml:space="preserve">Стопанска история</t>
  </si>
  <si>
    <t xml:space="preserve">Търговско право</t>
  </si>
  <si>
    <t xml:space="preserve">Регионална икономика</t>
  </si>
  <si>
    <t xml:space="preserve">Управление на продажбите</t>
  </si>
  <si>
    <t xml:space="preserve">Общ хорариум часове (кредити) за избираемите дисциплини</t>
  </si>
  <si>
    <t xml:space="preserve">II - ри курс  - ІІ - ри семестър</t>
  </si>
  <si>
    <t xml:space="preserve">Стопанска логистика</t>
  </si>
  <si>
    <t xml:space="preserve">Социално осигуряване</t>
  </si>
  <si>
    <t xml:space="preserve">Данъчна и митническа политика</t>
  </si>
  <si>
    <t xml:space="preserve">Избираеми                     /избира се една дисциплина/</t>
  </si>
  <si>
    <t xml:space="preserve">Финансови аспекти на агроекологичната политика</t>
  </si>
  <si>
    <t xml:space="preserve">Европейска интеграция</t>
  </si>
  <si>
    <t xml:space="preserve">III</t>
  </si>
  <si>
    <t xml:space="preserve">Факултативна                /избира се една дисциплина/</t>
  </si>
  <si>
    <t xml:space="preserve">Делова кореспонденция</t>
  </si>
  <si>
    <t xml:space="preserve">Стандарти и системи за управление</t>
  </si>
  <si>
    <t xml:space="preserve">Общ хорариум часове (кредити) за факултативните дисциплини</t>
  </si>
  <si>
    <t xml:space="preserve">Общо 2-ри курс</t>
  </si>
  <si>
    <t xml:space="preserve">III - ти курс  - І - ви семестър</t>
  </si>
  <si>
    <t xml:space="preserve">Финансови пазари</t>
  </si>
  <si>
    <t xml:space="preserve">Бюджет и бюджетна политика</t>
  </si>
  <si>
    <t xml:space="preserve">Инвестиции</t>
  </si>
  <si>
    <t xml:space="preserve">Избираеми                  /избира се една дисциплина/</t>
  </si>
  <si>
    <t xml:space="preserve">Финансово-контролни системи и институции</t>
  </si>
  <si>
    <t xml:space="preserve">Психология на управлението</t>
  </si>
  <si>
    <t xml:space="preserve">Предприемачество</t>
  </si>
  <si>
    <t xml:space="preserve">Факултативна                                    / избира се една дисциплина/</t>
  </si>
  <si>
    <t xml:space="preserve">Бизнес комуникации </t>
  </si>
  <si>
    <t xml:space="preserve">Електронна търговия</t>
  </si>
  <si>
    <t xml:space="preserve">III - ти курс  - ІІ - ри семестър</t>
  </si>
  <si>
    <t xml:space="preserve">Банково дело</t>
  </si>
  <si>
    <t xml:space="preserve">Организация и техника на счетоводството</t>
  </si>
  <si>
    <t xml:space="preserve">Корпоративни финанси</t>
  </si>
  <si>
    <t xml:space="preserve">Избираеми                    /избира се една дисциплина/</t>
  </si>
  <si>
    <t xml:space="preserve">Финансово посредничество</t>
  </si>
  <si>
    <t xml:space="preserve">Финансов риск мениджмънт</t>
  </si>
  <si>
    <t xml:space="preserve">Финансов инженеринг</t>
  </si>
  <si>
    <t xml:space="preserve">Факултативна                 /избира се една дисциплина/</t>
  </si>
  <si>
    <t xml:space="preserve">Приложни програмни продукти</t>
  </si>
  <si>
    <t xml:space="preserve">Европейски фондове и програми</t>
  </si>
  <si>
    <t xml:space="preserve">Задължителна учебна практика</t>
  </si>
  <si>
    <t xml:space="preserve">Общо 3-ти курс</t>
  </si>
  <si>
    <t xml:space="preserve">IV - ти курс  - І - ви семестър</t>
  </si>
  <si>
    <t xml:space="preserve">Застраховане и
презастраховане</t>
  </si>
  <si>
    <t xml:space="preserve">Счетоводство на предприятието</t>
  </si>
  <si>
    <t xml:space="preserve">Цени и ценова политика</t>
  </si>
  <si>
    <t xml:space="preserve">Избираеми                        /избира се една дисциплина/</t>
  </si>
  <si>
    <t xml:space="preserve">Икономически анализ и 
диагностика на предприятието</t>
  </si>
  <si>
    <t xml:space="preserve">Бизнес стратегии</t>
  </si>
  <si>
    <t xml:space="preserve">Упрaвление на инвестиционни 
проекти</t>
  </si>
  <si>
    <t xml:space="preserve">Информационни системи и технологии</t>
  </si>
  <si>
    <t xml:space="preserve">Управленски информационни 
системи</t>
  </si>
  <si>
    <t xml:space="preserve">IV - ти курс  - ІІ - ри семестър</t>
  </si>
  <si>
    <t xml:space="preserve">Международни финанси</t>
  </si>
  <si>
    <t xml:space="preserve">Местни бюджети</t>
  </si>
  <si>
    <t xml:space="preserve">Основни форми на финансов контрол</t>
  </si>
  <si>
    <t xml:space="preserve">Борси и борсови операции</t>
  </si>
  <si>
    <t xml:space="preserve">Пенсионно-осигурителни фондоове</t>
  </si>
  <si>
    <t xml:space="preserve">Планиране на инвестиции във
финансови активи</t>
  </si>
  <si>
    <t xml:space="preserve">Държавен изпит</t>
  </si>
  <si>
    <t xml:space="preserve">Общо 4-ти курс</t>
  </si>
  <si>
    <t xml:space="preserve">ОБЩО за ОКС "Бакалавър"</t>
  </si>
  <si>
    <t xml:space="preserve">РЕКАПИТУЛАЦИЯ - БРОЙ ЧАСОВЕ И КРЕДИТИ</t>
  </si>
  <si>
    <t xml:space="preserve">Хорариум аудиторна заетост
аудиторна заетост</t>
  </si>
  <si>
    <t xml:space="preserve">Хорариум извън 
ауд. заетост</t>
  </si>
  <si>
    <t xml:space="preserve">Общ хорариум</t>
  </si>
  <si>
    <t xml:space="preserve">Кредити</t>
  </si>
  <si>
    <t xml:space="preserve">Онлайн консултации</t>
  </si>
  <si>
    <t xml:space="preserve">извън.
ауд.заетост</t>
  </si>
  <si>
    <t xml:space="preserve">вт.ч.:  задължителни</t>
  </si>
  <si>
    <t xml:space="preserve"> избираеми</t>
  </si>
  <si>
    <t xml:space="preserve"> факултативни </t>
  </si>
  <si>
    <t xml:space="preserve">Държавен изпит </t>
  </si>
  <si>
    <t xml:space="preserve">АКТУАЛИЗАЦИЯ НА УЧЕБНИЯ ПЛАН С РЕШЕНИЕ АС, ПРОТОКОЛ №32 ОТ 05.06.2015 Г</t>
  </si>
  <si>
    <t xml:space="preserve">ПОСЛЕДНА АКТУАЛИЗАЦИЯ НА УЧЕБНИЯ ПЛАНА С РЕШЕНИЕ НА АС, ПРОТОКОЛО №40 ОТ 02.03.2016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5.28"/>
    <col collapsed="false" customWidth="true" hidden="false" outlineLevel="0" max="4" min="3" style="1" width="8.28"/>
    <col collapsed="false" customWidth="true" hidden="false" outlineLevel="0" max="5" min="5" style="1" width="8.7"/>
    <col collapsed="false" customWidth="true" hidden="false" outlineLevel="0" max="6" min="6" style="1" width="6.85"/>
    <col collapsed="false" customWidth="true" hidden="false" outlineLevel="0" max="7" min="7" style="1" width="6.56"/>
    <col collapsed="false" customWidth="true" hidden="false" outlineLevel="0" max="8" min="8" style="1" width="6.85"/>
    <col collapsed="false" customWidth="true" hidden="false" outlineLevel="0" max="9" min="9" style="1" width="7.14"/>
    <col collapsed="false" customWidth="true" hidden="false" outlineLevel="0" max="10" min="10" style="1" width="8.14"/>
    <col collapsed="false" customWidth="true" hidden="false" outlineLevel="0" max="11" min="11" style="1" width="7.85"/>
    <col collapsed="false" customWidth="true" hidden="false" outlineLevel="0" max="12" min="12" style="1" width="6.41"/>
    <col collapsed="false" customWidth="true" hidden="false" outlineLevel="0" max="13" min="13" style="1" width="6.7"/>
    <col collapsed="false" customWidth="true" hidden="false" outlineLevel="0" max="14" min="14" style="1" width="8.85"/>
    <col collapsed="false" customWidth="true" hidden="false" outlineLevel="0" max="15" min="15" style="1" width="7.7"/>
    <col collapsed="false" customWidth="false" hidden="false" outlineLevel="0" max="257" min="16" style="1" width="9.14"/>
  </cols>
  <sheetData>
    <row r="1" customFormat="false" ht="22.5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 t="s">
        <v>2</v>
      </c>
      <c r="H1" s="4"/>
      <c r="I1" s="4"/>
      <c r="J1" s="4"/>
      <c r="K1" s="5" t="s">
        <v>3</v>
      </c>
      <c r="L1" s="6" t="s">
        <v>4</v>
      </c>
      <c r="M1" s="6"/>
      <c r="N1" s="6"/>
      <c r="O1" s="7" t="s">
        <v>5</v>
      </c>
      <c r="P1" s="8"/>
    </row>
    <row r="2" customFormat="false" ht="11.25" hidden="false" customHeight="true" outlineLevel="0" collapsed="false">
      <c r="A2" s="9"/>
      <c r="B2" s="6" t="s">
        <v>6</v>
      </c>
      <c r="C2" s="4" t="s">
        <v>7</v>
      </c>
      <c r="D2" s="4"/>
      <c r="E2" s="4"/>
      <c r="F2" s="4"/>
      <c r="G2" s="4" t="s">
        <v>8</v>
      </c>
      <c r="H2" s="4"/>
      <c r="I2" s="4"/>
      <c r="J2" s="4"/>
      <c r="K2" s="6" t="s">
        <v>9</v>
      </c>
      <c r="L2" s="6" t="s">
        <v>10</v>
      </c>
      <c r="M2" s="6"/>
      <c r="N2" s="6"/>
      <c r="O2" s="6" t="s">
        <v>11</v>
      </c>
      <c r="P2" s="8"/>
    </row>
    <row r="3" customFormat="false" ht="21" hidden="false" customHeight="true" outlineLevel="0" collapsed="false">
      <c r="A3" s="9"/>
      <c r="B3" s="10"/>
      <c r="C3" s="11" t="s">
        <v>12</v>
      </c>
      <c r="D3" s="12" t="s">
        <v>13</v>
      </c>
      <c r="E3" s="12"/>
      <c r="F3" s="4" t="s">
        <v>14</v>
      </c>
      <c r="G3" s="4" t="s">
        <v>15</v>
      </c>
      <c r="H3" s="4" t="s">
        <v>16</v>
      </c>
      <c r="I3" s="11" t="s">
        <v>17</v>
      </c>
      <c r="J3" s="11" t="s">
        <v>18</v>
      </c>
      <c r="K3" s="10"/>
      <c r="L3" s="10" t="s">
        <v>19</v>
      </c>
      <c r="M3" s="10" t="s">
        <v>20</v>
      </c>
      <c r="N3" s="10" t="s">
        <v>21</v>
      </c>
      <c r="O3" s="10"/>
      <c r="P3" s="8"/>
    </row>
    <row r="4" customFormat="false" ht="33.75" hidden="false" customHeight="false" outlineLevel="0" collapsed="false">
      <c r="A4" s="9"/>
      <c r="B4" s="10"/>
      <c r="C4" s="10"/>
      <c r="D4" s="4" t="s">
        <v>22</v>
      </c>
      <c r="E4" s="13" t="s">
        <v>23</v>
      </c>
      <c r="F4" s="4"/>
      <c r="G4" s="4"/>
      <c r="H4" s="4"/>
      <c r="I4" s="11"/>
      <c r="J4" s="11"/>
      <c r="K4" s="10"/>
      <c r="L4" s="10"/>
      <c r="M4" s="10"/>
      <c r="N4" s="10"/>
      <c r="O4" s="10"/>
      <c r="P4" s="8"/>
    </row>
    <row r="5" customFormat="false" ht="11.25" hidden="false" customHeight="true" outlineLevel="0" collapsed="false">
      <c r="A5" s="14" t="s">
        <v>2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8"/>
    </row>
    <row r="6" customFormat="false" ht="11.25" hidden="false" customHeight="false" outlineLevel="0" collapsed="false">
      <c r="A6" s="15" t="s">
        <v>25</v>
      </c>
      <c r="B6" s="16" t="s">
        <v>26</v>
      </c>
      <c r="C6" s="16"/>
      <c r="D6" s="17"/>
      <c r="E6" s="18"/>
      <c r="F6" s="9"/>
      <c r="G6" s="19"/>
      <c r="H6" s="19"/>
      <c r="I6" s="17"/>
      <c r="J6" s="17"/>
      <c r="K6" s="17"/>
      <c r="L6" s="17"/>
      <c r="M6" s="17"/>
      <c r="N6" s="20"/>
      <c r="O6" s="21"/>
      <c r="P6" s="8"/>
    </row>
    <row r="7" customFormat="false" ht="11.25" hidden="false" customHeight="false" outlineLevel="0" collapsed="false">
      <c r="A7" s="10" t="n">
        <v>1</v>
      </c>
      <c r="B7" s="22" t="s">
        <v>27</v>
      </c>
      <c r="C7" s="10" t="n">
        <v>75</v>
      </c>
      <c r="D7" s="10" t="n">
        <v>9</v>
      </c>
      <c r="E7" s="23" t="n">
        <v>6</v>
      </c>
      <c r="F7" s="10" t="n">
        <v>60</v>
      </c>
      <c r="G7" s="23" t="n">
        <v>10</v>
      </c>
      <c r="H7" s="23" t="n">
        <v>40</v>
      </c>
      <c r="I7" s="10" t="n">
        <v>55</v>
      </c>
      <c r="J7" s="10" t="n">
        <v>105</v>
      </c>
      <c r="K7" s="10" t="n">
        <f aca="false">C7+J7</f>
        <v>180</v>
      </c>
      <c r="L7" s="10" t="n">
        <f aca="false">K7/30</f>
        <v>6</v>
      </c>
      <c r="M7" s="24" t="n">
        <f aca="false">C7/30</f>
        <v>2.5</v>
      </c>
      <c r="N7" s="25" t="n">
        <f aca="false">J7/30</f>
        <v>3.5</v>
      </c>
      <c r="O7" s="26" t="s">
        <v>28</v>
      </c>
      <c r="P7" s="8"/>
    </row>
    <row r="8" customFormat="false" ht="11.25" hidden="false" customHeight="false" outlineLevel="0" collapsed="false">
      <c r="A8" s="10" t="n">
        <v>2</v>
      </c>
      <c r="B8" s="22" t="s">
        <v>29</v>
      </c>
      <c r="C8" s="10" t="n">
        <v>60</v>
      </c>
      <c r="D8" s="10" t="n">
        <v>6</v>
      </c>
      <c r="E8" s="23" t="n">
        <v>6</v>
      </c>
      <c r="F8" s="10" t="n">
        <v>48</v>
      </c>
      <c r="G8" s="23" t="n">
        <v>10</v>
      </c>
      <c r="H8" s="23" t="n">
        <v>40</v>
      </c>
      <c r="I8" s="10" t="n">
        <v>100</v>
      </c>
      <c r="J8" s="10" t="n">
        <v>150</v>
      </c>
      <c r="K8" s="10" t="n">
        <f aca="false">C8+J8</f>
        <v>210</v>
      </c>
      <c r="L8" s="10" t="n">
        <f aca="false">K8/30</f>
        <v>7</v>
      </c>
      <c r="M8" s="24" t="n">
        <f aca="false">C8/30</f>
        <v>2</v>
      </c>
      <c r="N8" s="25" t="n">
        <f aca="false">J8/30</f>
        <v>5</v>
      </c>
      <c r="O8" s="26" t="s">
        <v>28</v>
      </c>
      <c r="P8" s="8"/>
    </row>
    <row r="9" customFormat="false" ht="11.25" hidden="false" customHeight="false" outlineLevel="0" collapsed="false">
      <c r="A9" s="10" t="n">
        <v>3</v>
      </c>
      <c r="B9" s="22" t="s">
        <v>30</v>
      </c>
      <c r="C9" s="10" t="n">
        <v>75</v>
      </c>
      <c r="D9" s="10" t="n">
        <v>9</v>
      </c>
      <c r="E9" s="23" t="n">
        <v>6</v>
      </c>
      <c r="F9" s="10" t="n">
        <v>60</v>
      </c>
      <c r="G9" s="23" t="n">
        <v>10</v>
      </c>
      <c r="H9" s="23" t="n">
        <v>40</v>
      </c>
      <c r="I9" s="10" t="n">
        <v>85</v>
      </c>
      <c r="J9" s="10" t="n">
        <v>135</v>
      </c>
      <c r="K9" s="10" t="n">
        <f aca="false">C9+J9</f>
        <v>210</v>
      </c>
      <c r="L9" s="10" t="n">
        <f aca="false">K9/30</f>
        <v>7</v>
      </c>
      <c r="M9" s="24" t="n">
        <f aca="false">C9/30</f>
        <v>2.5</v>
      </c>
      <c r="N9" s="25" t="n">
        <f aca="false">J9/30</f>
        <v>4.5</v>
      </c>
      <c r="O9" s="26" t="s">
        <v>28</v>
      </c>
      <c r="P9" s="8"/>
    </row>
    <row r="10" customFormat="false" ht="11.25" hidden="false" customHeight="false" outlineLevel="0" collapsed="false">
      <c r="A10" s="27" t="n">
        <v>4</v>
      </c>
      <c r="B10" s="22" t="s">
        <v>31</v>
      </c>
      <c r="C10" s="27" t="n">
        <v>60</v>
      </c>
      <c r="D10" s="10" t="n">
        <v>6</v>
      </c>
      <c r="E10" s="23" t="n">
        <v>6</v>
      </c>
      <c r="F10" s="10" t="n">
        <v>48</v>
      </c>
      <c r="G10" s="28" t="n">
        <v>10</v>
      </c>
      <c r="H10" s="28" t="n">
        <v>40</v>
      </c>
      <c r="I10" s="27" t="n">
        <v>100</v>
      </c>
      <c r="J10" s="27" t="n">
        <v>150</v>
      </c>
      <c r="K10" s="10" t="n">
        <f aca="false">C10+J10</f>
        <v>210</v>
      </c>
      <c r="L10" s="10" t="n">
        <f aca="false">K10/30</f>
        <v>7</v>
      </c>
      <c r="M10" s="24" t="n">
        <f aca="false">C10/30</f>
        <v>2</v>
      </c>
      <c r="N10" s="25" t="n">
        <f aca="false">J10/30</f>
        <v>5</v>
      </c>
      <c r="O10" s="26" t="s">
        <v>28</v>
      </c>
      <c r="P10" s="8"/>
    </row>
    <row r="11" customFormat="false" ht="11.25" hidden="false" customHeight="false" outlineLevel="0" collapsed="false">
      <c r="A11" s="10" t="n">
        <v>5</v>
      </c>
      <c r="B11" s="29" t="s">
        <v>32</v>
      </c>
      <c r="C11" s="10" t="n">
        <v>60</v>
      </c>
      <c r="D11" s="10" t="n">
        <v>3</v>
      </c>
      <c r="E11" s="23" t="n">
        <v>9</v>
      </c>
      <c r="F11" s="10" t="n">
        <v>48</v>
      </c>
      <c r="G11" s="23" t="n">
        <v>10</v>
      </c>
      <c r="H11" s="23" t="n">
        <v>0</v>
      </c>
      <c r="I11" s="10" t="n">
        <v>20</v>
      </c>
      <c r="J11" s="10" t="n">
        <v>30</v>
      </c>
      <c r="K11" s="10" t="n">
        <f aca="false">C11+J11</f>
        <v>90</v>
      </c>
      <c r="L11" s="10" t="n">
        <f aca="false">K11/30</f>
        <v>3</v>
      </c>
      <c r="M11" s="24" t="n">
        <f aca="false">C11/30</f>
        <v>2</v>
      </c>
      <c r="N11" s="25" t="n">
        <f aca="false">J11/30</f>
        <v>1</v>
      </c>
      <c r="O11" s="26" t="s">
        <v>28</v>
      </c>
      <c r="P11" s="8"/>
    </row>
    <row r="12" customFormat="false" ht="56.25" hidden="false" customHeight="false" outlineLevel="0" collapsed="false">
      <c r="A12" s="30"/>
      <c r="B12" s="16" t="s">
        <v>33</v>
      </c>
      <c r="C12" s="31" t="n">
        <f aca="false">SUM(C7:C11)</f>
        <v>330</v>
      </c>
      <c r="D12" s="31" t="n">
        <f aca="false">SUM(D7:D11)</f>
        <v>33</v>
      </c>
      <c r="E12" s="31" t="n">
        <f aca="false">SUM(E7:E11)</f>
        <v>33</v>
      </c>
      <c r="F12" s="31" t="n">
        <f aca="false">SUM(F7:F11)</f>
        <v>264</v>
      </c>
      <c r="G12" s="32" t="n">
        <f aca="false">SUM(G7:G11)</f>
        <v>50</v>
      </c>
      <c r="H12" s="32" t="n">
        <f aca="false">SUM(H7:H11)</f>
        <v>160</v>
      </c>
      <c r="I12" s="32" t="n">
        <f aca="false">SUM(I7:I11)</f>
        <v>360</v>
      </c>
      <c r="J12" s="32" t="n">
        <f aca="false">SUM(J7:J11)</f>
        <v>570</v>
      </c>
      <c r="K12" s="32" t="n">
        <f aca="false">SUM(K7:K11)</f>
        <v>900</v>
      </c>
      <c r="L12" s="32" t="n">
        <f aca="false">SUM(L7:L11)</f>
        <v>30</v>
      </c>
      <c r="M12" s="32" t="n">
        <f aca="false">SUM(M7:M11)</f>
        <v>11</v>
      </c>
      <c r="N12" s="32" t="n">
        <f aca="false">SUM(N7:N11)</f>
        <v>19</v>
      </c>
      <c r="O12" s="33"/>
      <c r="P12" s="8"/>
    </row>
    <row r="13" customFormat="false" ht="22.5" hidden="false" customHeight="false" outlineLevel="0" collapsed="false">
      <c r="A13" s="17"/>
      <c r="B13" s="16" t="s">
        <v>34</v>
      </c>
      <c r="C13" s="16" t="n">
        <f aca="false">C12</f>
        <v>330</v>
      </c>
      <c r="D13" s="16" t="n">
        <f aca="false">D12</f>
        <v>33</v>
      </c>
      <c r="E13" s="16" t="n">
        <f aca="false">E12</f>
        <v>33</v>
      </c>
      <c r="F13" s="16" t="n">
        <f aca="false">F12</f>
        <v>264</v>
      </c>
      <c r="G13" s="16" t="n">
        <f aca="false">G12</f>
        <v>50</v>
      </c>
      <c r="H13" s="16" t="n">
        <f aca="false">H12</f>
        <v>160</v>
      </c>
      <c r="I13" s="16" t="n">
        <f aca="false">I12</f>
        <v>360</v>
      </c>
      <c r="J13" s="16" t="n">
        <f aca="false">J12</f>
        <v>570</v>
      </c>
      <c r="K13" s="16" t="n">
        <f aca="false">K12</f>
        <v>900</v>
      </c>
      <c r="L13" s="16" t="n">
        <f aca="false">L12</f>
        <v>30</v>
      </c>
      <c r="M13" s="16" t="n">
        <f aca="false">M12</f>
        <v>11</v>
      </c>
      <c r="N13" s="16" t="n">
        <f aca="false">N12</f>
        <v>19</v>
      </c>
      <c r="O13" s="9"/>
      <c r="P13" s="8"/>
    </row>
    <row r="14" customFormat="false" ht="22.5" hidden="false" customHeight="true" outlineLevel="0" collapsed="false">
      <c r="A14" s="9"/>
      <c r="B14" s="6" t="s">
        <v>0</v>
      </c>
      <c r="C14" s="4" t="s">
        <v>1</v>
      </c>
      <c r="D14" s="4"/>
      <c r="E14" s="4"/>
      <c r="F14" s="4"/>
      <c r="G14" s="4" t="s">
        <v>2</v>
      </c>
      <c r="H14" s="4"/>
      <c r="I14" s="4"/>
      <c r="J14" s="4"/>
      <c r="K14" s="4" t="s">
        <v>3</v>
      </c>
      <c r="L14" s="6" t="s">
        <v>4</v>
      </c>
      <c r="M14" s="6"/>
      <c r="N14" s="6"/>
      <c r="O14" s="6" t="s">
        <v>5</v>
      </c>
      <c r="P14" s="8"/>
    </row>
    <row r="15" customFormat="false" ht="11.25" hidden="false" customHeight="true" outlineLevel="0" collapsed="false">
      <c r="A15" s="9"/>
      <c r="B15" s="6" t="s">
        <v>6</v>
      </c>
      <c r="C15" s="4" t="s">
        <v>7</v>
      </c>
      <c r="D15" s="4"/>
      <c r="E15" s="4"/>
      <c r="F15" s="4"/>
      <c r="G15" s="4" t="s">
        <v>8</v>
      </c>
      <c r="H15" s="4"/>
      <c r="I15" s="4"/>
      <c r="J15" s="4"/>
      <c r="K15" s="6" t="s">
        <v>9</v>
      </c>
      <c r="L15" s="6" t="s">
        <v>10</v>
      </c>
      <c r="M15" s="6"/>
      <c r="N15" s="6"/>
      <c r="O15" s="6" t="s">
        <v>11</v>
      </c>
      <c r="P15" s="8"/>
    </row>
    <row r="16" customFormat="false" ht="11.25" hidden="false" customHeight="true" outlineLevel="0" collapsed="false">
      <c r="A16" s="9"/>
      <c r="B16" s="10"/>
      <c r="C16" s="11" t="s">
        <v>12</v>
      </c>
      <c r="D16" s="12" t="s">
        <v>13</v>
      </c>
      <c r="E16" s="12"/>
      <c r="F16" s="4" t="s">
        <v>14</v>
      </c>
      <c r="G16" s="4" t="s">
        <v>15</v>
      </c>
      <c r="H16" s="4" t="s">
        <v>16</v>
      </c>
      <c r="I16" s="11" t="s">
        <v>17</v>
      </c>
      <c r="J16" s="11" t="s">
        <v>18</v>
      </c>
      <c r="K16" s="10"/>
      <c r="L16" s="10" t="s">
        <v>19</v>
      </c>
      <c r="M16" s="10" t="s">
        <v>20</v>
      </c>
      <c r="N16" s="10" t="s">
        <v>21</v>
      </c>
      <c r="O16" s="10"/>
      <c r="P16" s="8"/>
    </row>
    <row r="17" customFormat="false" ht="33.75" hidden="false" customHeight="false" outlineLevel="0" collapsed="false">
      <c r="A17" s="9"/>
      <c r="B17" s="10"/>
      <c r="C17" s="10"/>
      <c r="D17" s="4" t="s">
        <v>22</v>
      </c>
      <c r="E17" s="13" t="s">
        <v>23</v>
      </c>
      <c r="F17" s="4"/>
      <c r="G17" s="4"/>
      <c r="H17" s="4"/>
      <c r="I17" s="11"/>
      <c r="J17" s="11"/>
      <c r="K17" s="10"/>
      <c r="L17" s="10"/>
      <c r="M17" s="10"/>
      <c r="N17" s="10"/>
      <c r="O17" s="10"/>
      <c r="P17" s="8"/>
    </row>
    <row r="18" customFormat="false" ht="11.25" hidden="false" customHeight="true" outlineLevel="0" collapsed="false">
      <c r="A18" s="34" t="s">
        <v>35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8"/>
    </row>
    <row r="19" customFormat="false" ht="11.25" hidden="false" customHeight="false" outlineLevel="0" collapsed="false">
      <c r="A19" s="15" t="s">
        <v>25</v>
      </c>
      <c r="B19" s="16" t="s">
        <v>26</v>
      </c>
      <c r="C19" s="16"/>
      <c r="D19" s="17"/>
      <c r="E19" s="17"/>
      <c r="F19" s="10"/>
      <c r="G19" s="19"/>
      <c r="H19" s="19"/>
      <c r="I19" s="17"/>
      <c r="J19" s="17"/>
      <c r="K19" s="17"/>
      <c r="L19" s="17"/>
      <c r="M19" s="17"/>
      <c r="N19" s="20"/>
      <c r="O19" s="21"/>
      <c r="P19" s="8"/>
    </row>
    <row r="20" customFormat="false" ht="11.25" hidden="false" customHeight="false" outlineLevel="0" collapsed="false">
      <c r="A20" s="35" t="n">
        <v>1</v>
      </c>
      <c r="B20" s="29" t="s">
        <v>36</v>
      </c>
      <c r="C20" s="35" t="n">
        <v>75</v>
      </c>
      <c r="D20" s="10" t="n">
        <v>9</v>
      </c>
      <c r="E20" s="10" t="n">
        <v>6</v>
      </c>
      <c r="F20" s="10" t="n">
        <v>60</v>
      </c>
      <c r="G20" s="36" t="n">
        <v>10</v>
      </c>
      <c r="H20" s="36" t="n">
        <v>40</v>
      </c>
      <c r="I20" s="35" t="n">
        <v>55</v>
      </c>
      <c r="J20" s="35" t="n">
        <v>105</v>
      </c>
      <c r="K20" s="35" t="n">
        <f aca="false">C20+J20</f>
        <v>180</v>
      </c>
      <c r="L20" s="37" t="n">
        <f aca="false">K20/30</f>
        <v>6</v>
      </c>
      <c r="M20" s="38" t="n">
        <f aca="false">C20/30</f>
        <v>2.5</v>
      </c>
      <c r="N20" s="39" t="n">
        <f aca="false">J20/30</f>
        <v>3.5</v>
      </c>
      <c r="O20" s="40" t="s">
        <v>28</v>
      </c>
      <c r="P20" s="8"/>
    </row>
    <row r="21" customFormat="false" ht="22.5" hidden="false" customHeight="false" outlineLevel="0" collapsed="false">
      <c r="A21" s="35" t="n">
        <v>2</v>
      </c>
      <c r="B21" s="29" t="s">
        <v>37</v>
      </c>
      <c r="C21" s="35" t="n">
        <v>75</v>
      </c>
      <c r="D21" s="10" t="n">
        <v>9</v>
      </c>
      <c r="E21" s="10" t="n">
        <v>6</v>
      </c>
      <c r="F21" s="10" t="n">
        <v>60</v>
      </c>
      <c r="G21" s="36" t="n">
        <v>10</v>
      </c>
      <c r="H21" s="36" t="n">
        <v>40</v>
      </c>
      <c r="I21" s="35" t="n">
        <v>85</v>
      </c>
      <c r="J21" s="35" t="n">
        <v>135</v>
      </c>
      <c r="K21" s="35" t="n">
        <f aca="false">C21+J21</f>
        <v>210</v>
      </c>
      <c r="L21" s="37" t="n">
        <f aca="false">K21/30</f>
        <v>7</v>
      </c>
      <c r="M21" s="38" t="n">
        <f aca="false">C21/30</f>
        <v>2.5</v>
      </c>
      <c r="N21" s="39" t="n">
        <f aca="false">J21/30</f>
        <v>4.5</v>
      </c>
      <c r="O21" s="40" t="s">
        <v>28</v>
      </c>
      <c r="P21" s="8"/>
    </row>
    <row r="22" customFormat="false" ht="11.25" hidden="false" customHeight="false" outlineLevel="0" collapsed="false">
      <c r="A22" s="10" t="n">
        <v>3</v>
      </c>
      <c r="B22" s="22" t="s">
        <v>38</v>
      </c>
      <c r="C22" s="10" t="n">
        <v>60</v>
      </c>
      <c r="D22" s="10" t="n">
        <v>6</v>
      </c>
      <c r="E22" s="10" t="n">
        <v>6</v>
      </c>
      <c r="F22" s="10" t="n">
        <v>48</v>
      </c>
      <c r="G22" s="36" t="n">
        <v>10</v>
      </c>
      <c r="H22" s="23" t="n">
        <v>40</v>
      </c>
      <c r="I22" s="10" t="n">
        <v>100</v>
      </c>
      <c r="J22" s="35" t="n">
        <v>150</v>
      </c>
      <c r="K22" s="35" t="n">
        <f aca="false">C22+J22</f>
        <v>210</v>
      </c>
      <c r="L22" s="37" t="n">
        <f aca="false">K22/30</f>
        <v>7</v>
      </c>
      <c r="M22" s="38" t="n">
        <f aca="false">C22/30</f>
        <v>2</v>
      </c>
      <c r="N22" s="39" t="n">
        <f aca="false">J22/30</f>
        <v>5</v>
      </c>
      <c r="O22" s="40" t="s">
        <v>28</v>
      </c>
      <c r="P22" s="8"/>
    </row>
    <row r="23" s="42" customFormat="true" ht="11.25" hidden="false" customHeight="false" outlineLevel="0" collapsed="false">
      <c r="A23" s="35" t="n">
        <v>4</v>
      </c>
      <c r="B23" s="29" t="s">
        <v>39</v>
      </c>
      <c r="C23" s="35" t="n">
        <v>60</v>
      </c>
      <c r="D23" s="10" t="n">
        <v>6</v>
      </c>
      <c r="E23" s="10" t="n">
        <v>6</v>
      </c>
      <c r="F23" s="10" t="n">
        <v>48</v>
      </c>
      <c r="G23" s="36" t="n">
        <v>10</v>
      </c>
      <c r="H23" s="36" t="n">
        <v>40</v>
      </c>
      <c r="I23" s="35" t="n">
        <v>100</v>
      </c>
      <c r="J23" s="35" t="n">
        <v>150</v>
      </c>
      <c r="K23" s="35" t="n">
        <f aca="false">C23+J23</f>
        <v>210</v>
      </c>
      <c r="L23" s="37" t="n">
        <f aca="false">K23/30</f>
        <v>7</v>
      </c>
      <c r="M23" s="38" t="n">
        <f aca="false">C23/30</f>
        <v>2</v>
      </c>
      <c r="N23" s="39" t="n">
        <f aca="false">J23/30</f>
        <v>5</v>
      </c>
      <c r="O23" s="40" t="s">
        <v>28</v>
      </c>
      <c r="P23" s="41"/>
    </row>
    <row r="24" customFormat="false" ht="11.25" hidden="false" customHeight="false" outlineLevel="0" collapsed="false">
      <c r="A24" s="35" t="n">
        <v>5</v>
      </c>
      <c r="B24" s="29" t="s">
        <v>32</v>
      </c>
      <c r="C24" s="35" t="n">
        <v>60</v>
      </c>
      <c r="D24" s="10" t="n">
        <v>3</v>
      </c>
      <c r="E24" s="10" t="n">
        <v>9</v>
      </c>
      <c r="F24" s="10" t="n">
        <v>48</v>
      </c>
      <c r="G24" s="36" t="n">
        <v>10</v>
      </c>
      <c r="H24" s="36" t="n">
        <v>0</v>
      </c>
      <c r="I24" s="10" t="n">
        <v>20</v>
      </c>
      <c r="J24" s="10" t="n">
        <v>30</v>
      </c>
      <c r="K24" s="35" t="n">
        <f aca="false">C24+J24</f>
        <v>90</v>
      </c>
      <c r="L24" s="37" t="n">
        <f aca="false">K24/30</f>
        <v>3</v>
      </c>
      <c r="M24" s="38" t="n">
        <f aca="false">C24/30</f>
        <v>2</v>
      </c>
      <c r="N24" s="39" t="n">
        <f aca="false">J24/30</f>
        <v>1</v>
      </c>
      <c r="O24" s="40" t="s">
        <v>28</v>
      </c>
      <c r="P24" s="8"/>
    </row>
    <row r="25" customFormat="false" ht="56.25" hidden="false" customHeight="false" outlineLevel="0" collapsed="false">
      <c r="A25" s="30"/>
      <c r="B25" s="16" t="s">
        <v>33</v>
      </c>
      <c r="C25" s="31" t="n">
        <f aca="false">SUM(C20:C24)</f>
        <v>330</v>
      </c>
      <c r="D25" s="31" t="n">
        <f aca="false">SUM(D20:D24)</f>
        <v>33</v>
      </c>
      <c r="E25" s="31" t="n">
        <f aca="false">SUM(E20:E24)</f>
        <v>33</v>
      </c>
      <c r="F25" s="31" t="n">
        <f aca="false">SUM(F20:F24)</f>
        <v>264</v>
      </c>
      <c r="G25" s="32" t="n">
        <f aca="false">SUM(G20:G24)</f>
        <v>50</v>
      </c>
      <c r="H25" s="32" t="n">
        <f aca="false">SUM(H20:H24)</f>
        <v>160</v>
      </c>
      <c r="I25" s="32" t="n">
        <f aca="false">SUM(I20:I24)</f>
        <v>360</v>
      </c>
      <c r="J25" s="32" t="n">
        <f aca="false">SUM(J20:J24)</f>
        <v>570</v>
      </c>
      <c r="K25" s="32" t="n">
        <f aca="false">SUM(K20:K24)</f>
        <v>900</v>
      </c>
      <c r="L25" s="43" t="n">
        <f aca="false">SUM(L20:L24)</f>
        <v>30</v>
      </c>
      <c r="M25" s="44" t="n">
        <f aca="false">SUM(M20:M24)</f>
        <v>11</v>
      </c>
      <c r="N25" s="44" t="n">
        <f aca="false">SUM(N20:N24)</f>
        <v>19</v>
      </c>
      <c r="O25" s="33"/>
      <c r="P25" s="8"/>
    </row>
    <row r="26" customFormat="false" ht="22.5" hidden="false" customHeight="false" outlineLevel="0" collapsed="false">
      <c r="A26" s="30"/>
      <c r="B26" s="45" t="s">
        <v>40</v>
      </c>
      <c r="C26" s="16" t="n">
        <f aca="false">C25</f>
        <v>330</v>
      </c>
      <c r="D26" s="16" t="n">
        <f aca="false">D25</f>
        <v>33</v>
      </c>
      <c r="E26" s="16" t="n">
        <f aca="false">E25</f>
        <v>33</v>
      </c>
      <c r="F26" s="16" t="n">
        <f aca="false">F25</f>
        <v>264</v>
      </c>
      <c r="G26" s="16" t="n">
        <f aca="false">G25</f>
        <v>50</v>
      </c>
      <c r="H26" s="16" t="n">
        <f aca="false">H25</f>
        <v>160</v>
      </c>
      <c r="I26" s="16" t="n">
        <f aca="false">I25</f>
        <v>360</v>
      </c>
      <c r="J26" s="16" t="n">
        <f aca="false">J25</f>
        <v>570</v>
      </c>
      <c r="K26" s="16" t="n">
        <f aca="false">K25</f>
        <v>900</v>
      </c>
      <c r="L26" s="16" t="n">
        <f aca="false">L25</f>
        <v>30</v>
      </c>
      <c r="M26" s="46" t="n">
        <f aca="false">M25</f>
        <v>11</v>
      </c>
      <c r="N26" s="46" t="n">
        <f aca="false">N25</f>
        <v>19</v>
      </c>
      <c r="O26" s="34"/>
      <c r="P26" s="8"/>
    </row>
    <row r="27" customFormat="false" ht="12" hidden="false" customHeight="false" outlineLevel="0" collapsed="false">
      <c r="A27" s="47"/>
      <c r="B27" s="48" t="s">
        <v>41</v>
      </c>
      <c r="C27" s="49" t="n">
        <f aca="false">C13+C26</f>
        <v>660</v>
      </c>
      <c r="D27" s="49" t="n">
        <f aca="false">D13+D26</f>
        <v>66</v>
      </c>
      <c r="E27" s="49" t="n">
        <f aca="false">E13+E26</f>
        <v>66</v>
      </c>
      <c r="F27" s="49" t="n">
        <f aca="false">F13+F26</f>
        <v>528</v>
      </c>
      <c r="G27" s="50" t="n">
        <f aca="false">G13+G26</f>
        <v>100</v>
      </c>
      <c r="H27" s="50" t="n">
        <f aca="false">H13+H26</f>
        <v>320</v>
      </c>
      <c r="I27" s="50" t="n">
        <f aca="false">I13+I26</f>
        <v>720</v>
      </c>
      <c r="J27" s="50" t="n">
        <f aca="false">J13+J26</f>
        <v>1140</v>
      </c>
      <c r="K27" s="50" t="n">
        <f aca="false">K13+K26</f>
        <v>1800</v>
      </c>
      <c r="L27" s="51" t="n">
        <f aca="false">L13+L26</f>
        <v>60</v>
      </c>
      <c r="M27" s="52" t="n">
        <f aca="false">M13+M26</f>
        <v>22</v>
      </c>
      <c r="N27" s="52" t="n">
        <f aca="false">N13+N26</f>
        <v>38</v>
      </c>
      <c r="O27" s="53"/>
      <c r="P27" s="8"/>
    </row>
    <row r="28" customFormat="false" ht="15" hidden="false" customHeight="true" outlineLevel="0" collapsed="false">
      <c r="P28" s="8"/>
    </row>
    <row r="29" customFormat="false" ht="11.25" hidden="false" customHeight="false" outlineLevel="0" collapsed="false">
      <c r="P29" s="8"/>
    </row>
    <row r="30" customFormat="false" ht="11.25" hidden="false" customHeight="false" outlineLevel="0" collapsed="false">
      <c r="P30" s="8"/>
    </row>
    <row r="31" customFormat="false" ht="11.25" hidden="false" customHeight="false" outlineLevel="0" collapsed="false">
      <c r="P31" s="8"/>
    </row>
    <row r="32" customFormat="false" ht="11.25" hidden="false" customHeight="false" outlineLevel="0" collapsed="false">
      <c r="P32" s="8"/>
    </row>
    <row r="33" customFormat="false" ht="11.25" hidden="false" customHeight="false" outlineLevel="0" collapsed="false">
      <c r="P33" s="8"/>
    </row>
  </sheetData>
  <mergeCells count="42">
    <mergeCell ref="C1:F1"/>
    <mergeCell ref="G1:J1"/>
    <mergeCell ref="L1:N1"/>
    <mergeCell ref="C2:F2"/>
    <mergeCell ref="G2:J2"/>
    <mergeCell ref="L2:N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:O5"/>
    <mergeCell ref="C14:F14"/>
    <mergeCell ref="G14:J14"/>
    <mergeCell ref="L14:N14"/>
    <mergeCell ref="C15:F15"/>
    <mergeCell ref="G15:J15"/>
    <mergeCell ref="L15:N15"/>
    <mergeCell ref="A16:A17"/>
    <mergeCell ref="B16:B17"/>
    <mergeCell ref="C16:C17"/>
    <mergeCell ref="D16:E16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A18:O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3.42"/>
    <col collapsed="false" customWidth="true" hidden="false" outlineLevel="0" max="2" min="2" style="8" width="16.28"/>
    <col collapsed="false" customWidth="true" hidden="false" outlineLevel="0" max="3" min="3" style="8" width="6.7"/>
    <col collapsed="false" customWidth="true" hidden="false" outlineLevel="0" max="4" min="4" style="8" width="8.56"/>
    <col collapsed="false" customWidth="false" hidden="false" outlineLevel="0" max="5" min="5" style="8" width="9.14"/>
    <col collapsed="false" customWidth="true" hidden="false" outlineLevel="0" max="6" min="6" style="8" width="6.99"/>
    <col collapsed="false" customWidth="true" hidden="false" outlineLevel="0" max="7" min="7" style="8" width="6.41"/>
    <col collapsed="false" customWidth="true" hidden="false" outlineLevel="0" max="8" min="8" style="8" width="7.56"/>
    <col collapsed="false" customWidth="true" hidden="false" outlineLevel="0" max="9" min="9" style="8" width="7.14"/>
    <col collapsed="false" customWidth="false" hidden="false" outlineLevel="0" max="11" min="10" style="8" width="9.14"/>
    <col collapsed="false" customWidth="true" hidden="false" outlineLevel="0" max="12" min="12" style="8" width="6.28"/>
    <col collapsed="false" customWidth="true" hidden="false" outlineLevel="0" max="13" min="13" style="8" width="6.7"/>
    <col collapsed="false" customWidth="true" hidden="false" outlineLevel="0" max="14" min="14" style="8" width="7.28"/>
    <col collapsed="false" customWidth="false" hidden="false" outlineLevel="0" max="257" min="15" style="8" width="9.14"/>
  </cols>
  <sheetData>
    <row r="1" customFormat="false" ht="22.5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 t="s">
        <v>2</v>
      </c>
      <c r="H1" s="4"/>
      <c r="I1" s="4"/>
      <c r="J1" s="4"/>
      <c r="K1" s="5" t="s">
        <v>3</v>
      </c>
      <c r="L1" s="6" t="s">
        <v>4</v>
      </c>
      <c r="M1" s="6"/>
      <c r="N1" s="6"/>
      <c r="O1" s="7" t="s">
        <v>5</v>
      </c>
    </row>
    <row r="2" customFormat="false" ht="11.25" hidden="false" customHeight="true" outlineLevel="0" collapsed="false">
      <c r="A2" s="9"/>
      <c r="B2" s="6" t="s">
        <v>6</v>
      </c>
      <c r="C2" s="4" t="s">
        <v>7</v>
      </c>
      <c r="D2" s="4"/>
      <c r="E2" s="4"/>
      <c r="F2" s="4"/>
      <c r="G2" s="4" t="s">
        <v>8</v>
      </c>
      <c r="H2" s="4"/>
      <c r="I2" s="4"/>
      <c r="J2" s="4"/>
      <c r="K2" s="6" t="s">
        <v>9</v>
      </c>
      <c r="L2" s="6" t="s">
        <v>10</v>
      </c>
      <c r="M2" s="6"/>
      <c r="N2" s="6"/>
      <c r="O2" s="6" t="s">
        <v>11</v>
      </c>
    </row>
    <row r="3" customFormat="false" ht="20.25" hidden="false" customHeight="true" outlineLevel="0" collapsed="false">
      <c r="A3" s="9"/>
      <c r="B3" s="10"/>
      <c r="C3" s="11" t="s">
        <v>12</v>
      </c>
      <c r="D3" s="12" t="s">
        <v>13</v>
      </c>
      <c r="E3" s="12"/>
      <c r="F3" s="4" t="s">
        <v>14</v>
      </c>
      <c r="G3" s="4" t="s">
        <v>15</v>
      </c>
      <c r="H3" s="4" t="s">
        <v>16</v>
      </c>
      <c r="I3" s="11" t="s">
        <v>17</v>
      </c>
      <c r="J3" s="11" t="s">
        <v>18</v>
      </c>
      <c r="K3" s="10"/>
      <c r="L3" s="10" t="s">
        <v>19</v>
      </c>
      <c r="M3" s="10" t="s">
        <v>20</v>
      </c>
      <c r="N3" s="10" t="s">
        <v>21</v>
      </c>
      <c r="O3" s="10"/>
    </row>
    <row r="4" customFormat="false" ht="33.75" hidden="false" customHeight="false" outlineLevel="0" collapsed="false">
      <c r="A4" s="9"/>
      <c r="B4" s="10"/>
      <c r="C4" s="10"/>
      <c r="D4" s="4" t="s">
        <v>22</v>
      </c>
      <c r="E4" s="13" t="s">
        <v>23</v>
      </c>
      <c r="F4" s="4"/>
      <c r="G4" s="4"/>
      <c r="H4" s="4"/>
      <c r="I4" s="11"/>
      <c r="J4" s="11"/>
      <c r="K4" s="10"/>
      <c r="L4" s="10"/>
      <c r="M4" s="10"/>
      <c r="N4" s="10"/>
      <c r="O4" s="10"/>
    </row>
    <row r="5" customFormat="false" ht="11.25" hidden="false" customHeight="true" outlineLevel="0" collapsed="false">
      <c r="A5" s="14" t="s">
        <v>4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customFormat="false" ht="11.25" hidden="false" customHeight="false" outlineLevel="0" collapsed="false">
      <c r="A6" s="31" t="s">
        <v>25</v>
      </c>
      <c r="B6" s="16" t="s">
        <v>26</v>
      </c>
      <c r="C6" s="16"/>
      <c r="D6" s="17"/>
      <c r="E6" s="18"/>
      <c r="F6" s="9"/>
      <c r="G6" s="19"/>
      <c r="H6" s="19"/>
      <c r="I6" s="17"/>
      <c r="J6" s="17"/>
      <c r="K6" s="17"/>
      <c r="L6" s="17"/>
      <c r="M6" s="17"/>
      <c r="N6" s="20"/>
      <c r="O6" s="21"/>
    </row>
    <row r="7" customFormat="false" ht="18" hidden="false" customHeight="true" outlineLevel="0" collapsed="false">
      <c r="A7" s="10" t="n">
        <v>1</v>
      </c>
      <c r="B7" s="22" t="s">
        <v>43</v>
      </c>
      <c r="C7" s="10" t="n">
        <v>45</v>
      </c>
      <c r="D7" s="10" t="n">
        <v>6</v>
      </c>
      <c r="E7" s="23" t="n">
        <v>3</v>
      </c>
      <c r="F7" s="10" t="n">
        <v>36</v>
      </c>
      <c r="G7" s="23" t="n">
        <v>10</v>
      </c>
      <c r="H7" s="23" t="n">
        <v>40</v>
      </c>
      <c r="I7" s="10" t="n">
        <v>85</v>
      </c>
      <c r="J7" s="10" t="n">
        <v>135</v>
      </c>
      <c r="K7" s="10" t="n">
        <f aca="false">C7+J7</f>
        <v>180</v>
      </c>
      <c r="L7" s="10" t="n">
        <f aca="false">K7/30</f>
        <v>6</v>
      </c>
      <c r="M7" s="24" t="n">
        <f aca="false">C7/30</f>
        <v>1.5</v>
      </c>
      <c r="N7" s="25" t="n">
        <f aca="false">J7/30</f>
        <v>4.5</v>
      </c>
      <c r="O7" s="26" t="s">
        <v>28</v>
      </c>
    </row>
    <row r="8" customFormat="false" ht="11.25" hidden="false" customHeight="false" outlineLevel="0" collapsed="false">
      <c r="A8" s="10" t="n">
        <v>2</v>
      </c>
      <c r="B8" s="22" t="s">
        <v>44</v>
      </c>
      <c r="C8" s="10" t="n">
        <v>75</v>
      </c>
      <c r="D8" s="10" t="n">
        <v>9</v>
      </c>
      <c r="E8" s="23" t="n">
        <v>6</v>
      </c>
      <c r="F8" s="10" t="n">
        <v>60</v>
      </c>
      <c r="G8" s="23" t="n">
        <v>10</v>
      </c>
      <c r="H8" s="23" t="n">
        <v>40</v>
      </c>
      <c r="I8" s="10" t="n">
        <v>115</v>
      </c>
      <c r="J8" s="10" t="n">
        <v>165</v>
      </c>
      <c r="K8" s="10" t="n">
        <f aca="false">C8+J8</f>
        <v>240</v>
      </c>
      <c r="L8" s="10" t="n">
        <f aca="false">K8/30</f>
        <v>8</v>
      </c>
      <c r="M8" s="24" t="n">
        <f aca="false">C8/30</f>
        <v>2.5</v>
      </c>
      <c r="N8" s="25" t="n">
        <f aca="false">J8/30</f>
        <v>5.5</v>
      </c>
      <c r="O8" s="26" t="s">
        <v>28</v>
      </c>
    </row>
    <row r="9" customFormat="false" ht="22.5" hidden="false" customHeight="false" outlineLevel="0" collapsed="false">
      <c r="A9" s="10" t="n">
        <v>3</v>
      </c>
      <c r="B9" s="22" t="s">
        <v>45</v>
      </c>
      <c r="C9" s="10" t="n">
        <v>75</v>
      </c>
      <c r="D9" s="10" t="n">
        <v>9</v>
      </c>
      <c r="E9" s="23" t="n">
        <v>6</v>
      </c>
      <c r="F9" s="10" t="n">
        <v>60</v>
      </c>
      <c r="G9" s="23" t="n">
        <v>10</v>
      </c>
      <c r="H9" s="23" t="n">
        <v>40</v>
      </c>
      <c r="I9" s="10" t="n">
        <v>115</v>
      </c>
      <c r="J9" s="10" t="n">
        <v>165</v>
      </c>
      <c r="K9" s="10" t="n">
        <f aca="false">C9+J9</f>
        <v>240</v>
      </c>
      <c r="L9" s="10" t="n">
        <f aca="false">K9/30</f>
        <v>8</v>
      </c>
      <c r="M9" s="24" t="n">
        <f aca="false">C9/30</f>
        <v>2.5</v>
      </c>
      <c r="N9" s="25" t="n">
        <f aca="false">J9/30</f>
        <v>5.5</v>
      </c>
      <c r="O9" s="26" t="s">
        <v>28</v>
      </c>
    </row>
    <row r="10" customFormat="false" ht="45" hidden="false" customHeight="false" outlineLevel="0" collapsed="false">
      <c r="A10" s="30"/>
      <c r="B10" s="16" t="s">
        <v>33</v>
      </c>
      <c r="C10" s="31" t="n">
        <f aca="false">SUM(C7:C9)</f>
        <v>195</v>
      </c>
      <c r="D10" s="31" t="n">
        <f aca="false">SUM(D7:D9)</f>
        <v>24</v>
      </c>
      <c r="E10" s="31" t="n">
        <f aca="false">SUM(E7:E9)</f>
        <v>15</v>
      </c>
      <c r="F10" s="31" t="n">
        <f aca="false">SUM(F7:F9)</f>
        <v>156</v>
      </c>
      <c r="G10" s="32" t="n">
        <f aca="false">SUM(G7:G9)</f>
        <v>30</v>
      </c>
      <c r="H10" s="32" t="n">
        <f aca="false">SUM(H7:H9)</f>
        <v>120</v>
      </c>
      <c r="I10" s="32" t="n">
        <f aca="false">SUM(I7:I9)</f>
        <v>315</v>
      </c>
      <c r="J10" s="32" t="n">
        <f aca="false">SUM(J7:J9)</f>
        <v>465</v>
      </c>
      <c r="K10" s="32" t="n">
        <f aca="false">SUM(K7:K9)</f>
        <v>660</v>
      </c>
      <c r="L10" s="32" t="n">
        <f aca="false">SUM(L7:L9)</f>
        <v>22</v>
      </c>
      <c r="M10" s="32" t="n">
        <f aca="false">SUM(M7:M9)</f>
        <v>6.5</v>
      </c>
      <c r="N10" s="32" t="n">
        <f aca="false">SUM(N7:N9)</f>
        <v>15.5</v>
      </c>
      <c r="O10" s="33"/>
    </row>
    <row r="11" customFormat="false" ht="33.75" hidden="false" customHeight="false" outlineLevel="0" collapsed="false">
      <c r="A11" s="54" t="s">
        <v>46</v>
      </c>
      <c r="B11" s="45" t="s">
        <v>47</v>
      </c>
      <c r="C11" s="31"/>
      <c r="D11" s="31"/>
      <c r="E11" s="31"/>
      <c r="F11" s="31"/>
      <c r="G11" s="32"/>
      <c r="H11" s="32"/>
      <c r="I11" s="32"/>
      <c r="J11" s="32"/>
      <c r="K11" s="32"/>
      <c r="L11" s="32"/>
      <c r="M11" s="32"/>
      <c r="N11" s="32"/>
      <c r="O11" s="33"/>
    </row>
    <row r="12" customFormat="false" ht="11.25" hidden="false" customHeight="false" outlineLevel="0" collapsed="false">
      <c r="A12" s="2" t="n">
        <v>1</v>
      </c>
      <c r="B12" s="55" t="s">
        <v>48</v>
      </c>
      <c r="C12" s="11" t="n">
        <v>45</v>
      </c>
      <c r="D12" s="11" t="n">
        <v>6</v>
      </c>
      <c r="E12" s="11" t="n">
        <v>3</v>
      </c>
      <c r="F12" s="11" t="n">
        <v>36</v>
      </c>
      <c r="G12" s="56" t="n">
        <v>10</v>
      </c>
      <c r="H12" s="56" t="n">
        <v>25</v>
      </c>
      <c r="I12" s="56" t="n">
        <v>40</v>
      </c>
      <c r="J12" s="56" t="n">
        <v>75</v>
      </c>
      <c r="K12" s="56" t="n">
        <f aca="false">C12+J12</f>
        <v>120</v>
      </c>
      <c r="L12" s="56" t="n">
        <f aca="false">K12/30</f>
        <v>4</v>
      </c>
      <c r="M12" s="56" t="n">
        <f aca="false">C12/30</f>
        <v>1.5</v>
      </c>
      <c r="N12" s="56" t="n">
        <f aca="false">J12/30</f>
        <v>2.5</v>
      </c>
      <c r="O12" s="26" t="s">
        <v>28</v>
      </c>
    </row>
    <row r="13" customFormat="false" ht="11.25" hidden="false" customHeight="false" outlineLevel="0" collapsed="false">
      <c r="A13" s="2" t="n">
        <v>2</v>
      </c>
      <c r="B13" s="55" t="s">
        <v>49</v>
      </c>
      <c r="C13" s="11" t="n">
        <v>45</v>
      </c>
      <c r="D13" s="11" t="n">
        <v>6</v>
      </c>
      <c r="E13" s="11" t="n">
        <v>3</v>
      </c>
      <c r="F13" s="11" t="n">
        <v>36</v>
      </c>
      <c r="G13" s="56" t="n">
        <v>10</v>
      </c>
      <c r="H13" s="56" t="n">
        <v>25</v>
      </c>
      <c r="I13" s="56" t="n">
        <v>40</v>
      </c>
      <c r="J13" s="56" t="n">
        <v>75</v>
      </c>
      <c r="K13" s="56" t="n">
        <f aca="false">C13+J13</f>
        <v>120</v>
      </c>
      <c r="L13" s="56" t="n">
        <f aca="false">K13/30</f>
        <v>4</v>
      </c>
      <c r="M13" s="56" t="n">
        <f aca="false">C13/30</f>
        <v>1.5</v>
      </c>
      <c r="N13" s="56" t="n">
        <f aca="false">J13/30</f>
        <v>2.5</v>
      </c>
      <c r="O13" s="26" t="s">
        <v>28</v>
      </c>
    </row>
    <row r="14" customFormat="false" ht="22.5" hidden="false" customHeight="false" outlineLevel="0" collapsed="false">
      <c r="A14" s="2" t="n">
        <v>3</v>
      </c>
      <c r="B14" s="55" t="s">
        <v>50</v>
      </c>
      <c r="C14" s="11" t="n">
        <v>45</v>
      </c>
      <c r="D14" s="11" t="n">
        <v>6</v>
      </c>
      <c r="E14" s="11" t="n">
        <v>3</v>
      </c>
      <c r="F14" s="11" t="n">
        <v>36</v>
      </c>
      <c r="G14" s="56" t="n">
        <v>10</v>
      </c>
      <c r="H14" s="56" t="n">
        <v>25</v>
      </c>
      <c r="I14" s="56" t="n">
        <v>40</v>
      </c>
      <c r="J14" s="56" t="n">
        <v>75</v>
      </c>
      <c r="K14" s="56" t="n">
        <f aca="false">C14+J14</f>
        <v>120</v>
      </c>
      <c r="L14" s="56" t="n">
        <f aca="false">K14/30</f>
        <v>4</v>
      </c>
      <c r="M14" s="56" t="n">
        <f aca="false">C14/30</f>
        <v>1.5</v>
      </c>
      <c r="N14" s="56" t="n">
        <f aca="false">J14/30</f>
        <v>2.5</v>
      </c>
      <c r="O14" s="26" t="s">
        <v>28</v>
      </c>
    </row>
    <row r="15" customFormat="false" ht="22.5" hidden="false" customHeight="false" outlineLevel="0" collapsed="false">
      <c r="A15" s="2" t="n">
        <v>4</v>
      </c>
      <c r="B15" s="55" t="s">
        <v>51</v>
      </c>
      <c r="C15" s="11" t="n">
        <v>45</v>
      </c>
      <c r="D15" s="11" t="n">
        <v>6</v>
      </c>
      <c r="E15" s="11" t="n">
        <v>3</v>
      </c>
      <c r="F15" s="11" t="n">
        <v>36</v>
      </c>
      <c r="G15" s="56" t="n">
        <v>10</v>
      </c>
      <c r="H15" s="56" t="n">
        <v>25</v>
      </c>
      <c r="I15" s="56" t="n">
        <v>40</v>
      </c>
      <c r="J15" s="56" t="n">
        <v>75</v>
      </c>
      <c r="K15" s="56" t="n">
        <f aca="false">C15+J15</f>
        <v>120</v>
      </c>
      <c r="L15" s="56" t="n">
        <f aca="false">K15/30</f>
        <v>4</v>
      </c>
      <c r="M15" s="56" t="n">
        <f aca="false">C15/30</f>
        <v>1.5</v>
      </c>
      <c r="N15" s="56" t="n">
        <f aca="false">J15/30</f>
        <v>2.5</v>
      </c>
      <c r="O15" s="26" t="s">
        <v>28</v>
      </c>
    </row>
    <row r="16" customFormat="false" ht="45" hidden="false" customHeight="false" outlineLevel="0" collapsed="false">
      <c r="A16" s="30"/>
      <c r="B16" s="45" t="s">
        <v>52</v>
      </c>
      <c r="C16" s="31" t="n">
        <f aca="false">C12+C13</f>
        <v>90</v>
      </c>
      <c r="D16" s="31" t="n">
        <f aca="false">D12+D13</f>
        <v>12</v>
      </c>
      <c r="E16" s="31" t="n">
        <f aca="false">E12+E13</f>
        <v>6</v>
      </c>
      <c r="F16" s="31" t="n">
        <f aca="false">F12+F13</f>
        <v>72</v>
      </c>
      <c r="G16" s="31" t="n">
        <f aca="false">G12+G13</f>
        <v>20</v>
      </c>
      <c r="H16" s="31" t="n">
        <f aca="false">H12+H13</f>
        <v>50</v>
      </c>
      <c r="I16" s="31" t="n">
        <f aca="false">I12+I13</f>
        <v>80</v>
      </c>
      <c r="J16" s="31" t="n">
        <f aca="false">J12+J13</f>
        <v>150</v>
      </c>
      <c r="K16" s="31" t="n">
        <f aca="false">K12+K13</f>
        <v>240</v>
      </c>
      <c r="L16" s="31" t="n">
        <f aca="false">L12+L13</f>
        <v>8</v>
      </c>
      <c r="M16" s="31" t="n">
        <f aca="false">M12+M13</f>
        <v>3</v>
      </c>
      <c r="N16" s="31" t="n">
        <f aca="false">N12+N13</f>
        <v>5</v>
      </c>
      <c r="O16" s="33"/>
    </row>
    <row r="17" customFormat="false" ht="22.5" hidden="false" customHeight="false" outlineLevel="0" collapsed="false">
      <c r="A17" s="17"/>
      <c r="B17" s="16" t="s">
        <v>34</v>
      </c>
      <c r="C17" s="16" t="n">
        <f aca="false">C10+C16</f>
        <v>285</v>
      </c>
      <c r="D17" s="16" t="n">
        <f aca="false">D10+D16</f>
        <v>36</v>
      </c>
      <c r="E17" s="16" t="n">
        <f aca="false">E10+E16</f>
        <v>21</v>
      </c>
      <c r="F17" s="16" t="n">
        <f aca="false">F10+F16</f>
        <v>228</v>
      </c>
      <c r="G17" s="16" t="n">
        <f aca="false">G10+G16</f>
        <v>50</v>
      </c>
      <c r="H17" s="16" t="n">
        <f aca="false">H10+H16</f>
        <v>170</v>
      </c>
      <c r="I17" s="16" t="n">
        <f aca="false">I10+I16</f>
        <v>395</v>
      </c>
      <c r="J17" s="16" t="n">
        <f aca="false">J10+J16</f>
        <v>615</v>
      </c>
      <c r="K17" s="16" t="n">
        <f aca="false">K10+K16</f>
        <v>900</v>
      </c>
      <c r="L17" s="16" t="n">
        <f aca="false">L10+L16</f>
        <v>30</v>
      </c>
      <c r="M17" s="16" t="n">
        <f aca="false">M10+M16</f>
        <v>9.5</v>
      </c>
      <c r="N17" s="16" t="n">
        <f aca="false">N10+N16</f>
        <v>20.5</v>
      </c>
      <c r="O17" s="9"/>
    </row>
    <row r="18" customFormat="false" ht="22.5" hidden="false" customHeight="true" outlineLevel="0" collapsed="false">
      <c r="A18" s="9"/>
      <c r="B18" s="6" t="s">
        <v>0</v>
      </c>
      <c r="C18" s="4" t="s">
        <v>1</v>
      </c>
      <c r="D18" s="4"/>
      <c r="E18" s="4"/>
      <c r="F18" s="4"/>
      <c r="G18" s="4" t="s">
        <v>2</v>
      </c>
      <c r="H18" s="4"/>
      <c r="I18" s="4"/>
      <c r="J18" s="4"/>
      <c r="K18" s="4" t="s">
        <v>3</v>
      </c>
      <c r="L18" s="6" t="s">
        <v>4</v>
      </c>
      <c r="M18" s="6"/>
      <c r="N18" s="6"/>
      <c r="O18" s="6" t="s">
        <v>5</v>
      </c>
    </row>
    <row r="19" customFormat="false" ht="11.25" hidden="false" customHeight="true" outlineLevel="0" collapsed="false">
      <c r="A19" s="9"/>
      <c r="B19" s="6" t="s">
        <v>6</v>
      </c>
      <c r="C19" s="4" t="s">
        <v>7</v>
      </c>
      <c r="D19" s="4"/>
      <c r="E19" s="4"/>
      <c r="F19" s="4"/>
      <c r="G19" s="4" t="s">
        <v>8</v>
      </c>
      <c r="H19" s="4"/>
      <c r="I19" s="4"/>
      <c r="J19" s="4"/>
      <c r="K19" s="6" t="s">
        <v>9</v>
      </c>
      <c r="L19" s="6" t="s">
        <v>10</v>
      </c>
      <c r="M19" s="6"/>
      <c r="N19" s="6"/>
      <c r="O19" s="6" t="s">
        <v>11</v>
      </c>
    </row>
    <row r="20" customFormat="false" ht="11.25" hidden="false" customHeight="true" outlineLevel="0" collapsed="false">
      <c r="A20" s="9"/>
      <c r="B20" s="10"/>
      <c r="C20" s="11" t="s">
        <v>12</v>
      </c>
      <c r="D20" s="12" t="s">
        <v>13</v>
      </c>
      <c r="E20" s="12"/>
      <c r="F20" s="4" t="s">
        <v>14</v>
      </c>
      <c r="G20" s="4" t="s">
        <v>15</v>
      </c>
      <c r="H20" s="4" t="s">
        <v>16</v>
      </c>
      <c r="I20" s="11" t="s">
        <v>17</v>
      </c>
      <c r="J20" s="11" t="s">
        <v>18</v>
      </c>
      <c r="K20" s="10"/>
      <c r="L20" s="10" t="s">
        <v>19</v>
      </c>
      <c r="M20" s="10" t="s">
        <v>20</v>
      </c>
      <c r="N20" s="10" t="s">
        <v>21</v>
      </c>
      <c r="O20" s="10"/>
    </row>
    <row r="21" customFormat="false" ht="33.75" hidden="false" customHeight="false" outlineLevel="0" collapsed="false">
      <c r="A21" s="9"/>
      <c r="B21" s="10"/>
      <c r="C21" s="10"/>
      <c r="D21" s="4" t="s">
        <v>22</v>
      </c>
      <c r="E21" s="13" t="s">
        <v>23</v>
      </c>
      <c r="F21" s="4"/>
      <c r="G21" s="4"/>
      <c r="H21" s="4"/>
      <c r="I21" s="11"/>
      <c r="J21" s="11"/>
      <c r="K21" s="10"/>
      <c r="L21" s="10"/>
      <c r="M21" s="10"/>
      <c r="N21" s="10"/>
      <c r="O21" s="10"/>
    </row>
    <row r="22" customFormat="false" ht="11.25" hidden="false" customHeight="true" outlineLevel="0" collapsed="false">
      <c r="A22" s="34" t="s">
        <v>53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</row>
    <row r="23" customFormat="false" ht="11.25" hidden="false" customHeight="false" outlineLevel="0" collapsed="false">
      <c r="A23" s="15" t="s">
        <v>25</v>
      </c>
      <c r="B23" s="16" t="s">
        <v>26</v>
      </c>
      <c r="C23" s="16"/>
      <c r="D23" s="17"/>
      <c r="E23" s="17"/>
      <c r="F23" s="10"/>
      <c r="G23" s="19"/>
      <c r="H23" s="19"/>
      <c r="I23" s="17"/>
      <c r="J23" s="17"/>
      <c r="K23" s="17"/>
      <c r="L23" s="17"/>
      <c r="M23" s="17"/>
      <c r="N23" s="20"/>
      <c r="O23" s="21"/>
    </row>
    <row r="24" customFormat="false" ht="11.25" hidden="false" customHeight="false" outlineLevel="0" collapsed="false">
      <c r="A24" s="35" t="n">
        <v>1</v>
      </c>
      <c r="B24" s="55" t="s">
        <v>54</v>
      </c>
      <c r="C24" s="35" t="n">
        <v>60</v>
      </c>
      <c r="D24" s="10" t="n">
        <v>6</v>
      </c>
      <c r="E24" s="10" t="n">
        <v>6</v>
      </c>
      <c r="F24" s="10" t="n">
        <v>48</v>
      </c>
      <c r="G24" s="36" t="n">
        <v>10</v>
      </c>
      <c r="H24" s="36" t="n">
        <v>40</v>
      </c>
      <c r="I24" s="35" t="n">
        <v>130</v>
      </c>
      <c r="J24" s="35" t="n">
        <v>180</v>
      </c>
      <c r="K24" s="35" t="n">
        <f aca="false">C24+J24</f>
        <v>240</v>
      </c>
      <c r="L24" s="35" t="n">
        <f aca="false">K24/30</f>
        <v>8</v>
      </c>
      <c r="M24" s="38" t="n">
        <f aca="false">C24/30</f>
        <v>2</v>
      </c>
      <c r="N24" s="39" t="n">
        <f aca="false">J24/30</f>
        <v>6</v>
      </c>
      <c r="O24" s="26" t="s">
        <v>28</v>
      </c>
    </row>
    <row r="25" customFormat="false" ht="22.5" hidden="false" customHeight="false" outlineLevel="0" collapsed="false">
      <c r="A25" s="35" t="n">
        <v>2</v>
      </c>
      <c r="B25" s="29" t="s">
        <v>55</v>
      </c>
      <c r="C25" s="35" t="n">
        <v>60</v>
      </c>
      <c r="D25" s="10" t="n">
        <v>6</v>
      </c>
      <c r="E25" s="10" t="n">
        <v>6</v>
      </c>
      <c r="F25" s="10" t="n">
        <v>48</v>
      </c>
      <c r="G25" s="36" t="n">
        <v>10</v>
      </c>
      <c r="H25" s="36" t="n">
        <v>40</v>
      </c>
      <c r="I25" s="35" t="n">
        <v>100</v>
      </c>
      <c r="J25" s="35" t="n">
        <v>150</v>
      </c>
      <c r="K25" s="35" t="n">
        <f aca="false">C25+J25</f>
        <v>210</v>
      </c>
      <c r="L25" s="35" t="n">
        <f aca="false">K25/30</f>
        <v>7</v>
      </c>
      <c r="M25" s="38" t="n">
        <f aca="false">C25/30</f>
        <v>2</v>
      </c>
      <c r="N25" s="39" t="n">
        <f aca="false">J25/30</f>
        <v>5</v>
      </c>
      <c r="O25" s="26" t="s">
        <v>28</v>
      </c>
    </row>
    <row r="26" s="41" customFormat="true" ht="22.5" hidden="false" customHeight="false" outlineLevel="0" collapsed="false">
      <c r="A26" s="10" t="n">
        <v>3</v>
      </c>
      <c r="B26" s="22" t="s">
        <v>56</v>
      </c>
      <c r="C26" s="10" t="n">
        <v>60</v>
      </c>
      <c r="D26" s="10" t="n">
        <v>6</v>
      </c>
      <c r="E26" s="10" t="n">
        <v>6</v>
      </c>
      <c r="F26" s="10" t="n">
        <v>48</v>
      </c>
      <c r="G26" s="23" t="n">
        <v>10</v>
      </c>
      <c r="H26" s="23" t="n">
        <v>40</v>
      </c>
      <c r="I26" s="10" t="n">
        <v>130</v>
      </c>
      <c r="J26" s="35" t="n">
        <v>180</v>
      </c>
      <c r="K26" s="35" t="n">
        <f aca="false">C26+J26</f>
        <v>240</v>
      </c>
      <c r="L26" s="35" t="n">
        <f aca="false">K26/30</f>
        <v>8</v>
      </c>
      <c r="M26" s="38" t="n">
        <f aca="false">C26/30</f>
        <v>2</v>
      </c>
      <c r="N26" s="39" t="n">
        <f aca="false">J26/30</f>
        <v>6</v>
      </c>
      <c r="O26" s="26" t="s">
        <v>28</v>
      </c>
    </row>
    <row r="27" customFormat="false" ht="45" hidden="false" customHeight="false" outlineLevel="0" collapsed="false">
      <c r="A27" s="30"/>
      <c r="B27" s="16" t="s">
        <v>33</v>
      </c>
      <c r="C27" s="31" t="n">
        <f aca="false">SUM(C24:C26)</f>
        <v>180</v>
      </c>
      <c r="D27" s="31" t="n">
        <f aca="false">SUM(D24:D26)</f>
        <v>18</v>
      </c>
      <c r="E27" s="31" t="n">
        <f aca="false">SUM(E24:E26)</f>
        <v>18</v>
      </c>
      <c r="F27" s="31" t="n">
        <f aca="false">SUM(F24:F26)</f>
        <v>144</v>
      </c>
      <c r="G27" s="32" t="n">
        <f aca="false">SUM(G24:G26)</f>
        <v>30</v>
      </c>
      <c r="H27" s="32" t="n">
        <f aca="false">SUM(H24:H26)</f>
        <v>120</v>
      </c>
      <c r="I27" s="32" t="n">
        <f aca="false">SUM(I24:I26)</f>
        <v>360</v>
      </c>
      <c r="J27" s="32" t="n">
        <f aca="false">SUM(J24:J26)</f>
        <v>510</v>
      </c>
      <c r="K27" s="32" t="n">
        <f aca="false">SUM(K24:K26)</f>
        <v>690</v>
      </c>
      <c r="L27" s="32" t="n">
        <f aca="false">SUM(L24:L26)</f>
        <v>23</v>
      </c>
      <c r="M27" s="32" t="n">
        <f aca="false">SUM(M24:M26)</f>
        <v>6</v>
      </c>
      <c r="N27" s="32" t="n">
        <f aca="false">SUM(N24:N26)</f>
        <v>17</v>
      </c>
      <c r="O27" s="33"/>
    </row>
    <row r="28" customFormat="false" ht="26.25" hidden="false" customHeight="true" outlineLevel="0" collapsed="false">
      <c r="A28" s="54" t="s">
        <v>46</v>
      </c>
      <c r="B28" s="45" t="s">
        <v>57</v>
      </c>
      <c r="C28" s="31"/>
      <c r="D28" s="31"/>
      <c r="E28" s="31"/>
      <c r="F28" s="31"/>
      <c r="G28" s="32"/>
      <c r="H28" s="32"/>
      <c r="I28" s="32"/>
      <c r="J28" s="32"/>
      <c r="K28" s="32"/>
      <c r="L28" s="32"/>
      <c r="M28" s="32"/>
      <c r="N28" s="32"/>
      <c r="O28" s="33"/>
    </row>
    <row r="29" customFormat="false" ht="33.75" hidden="false" customHeight="false" outlineLevel="0" collapsed="false">
      <c r="A29" s="2" t="n">
        <v>1</v>
      </c>
      <c r="B29" s="22" t="s">
        <v>58</v>
      </c>
      <c r="C29" s="11" t="n">
        <v>45</v>
      </c>
      <c r="D29" s="11" t="n">
        <v>6</v>
      </c>
      <c r="E29" s="11" t="n">
        <v>3</v>
      </c>
      <c r="F29" s="11" t="n">
        <v>36</v>
      </c>
      <c r="G29" s="56" t="n">
        <v>10</v>
      </c>
      <c r="H29" s="56" t="n">
        <v>25</v>
      </c>
      <c r="I29" s="56" t="n">
        <v>40</v>
      </c>
      <c r="J29" s="56" t="n">
        <v>75</v>
      </c>
      <c r="K29" s="56" t="n">
        <f aca="false">C29+J29</f>
        <v>120</v>
      </c>
      <c r="L29" s="56" t="n">
        <f aca="false">K29/30</f>
        <v>4</v>
      </c>
      <c r="M29" s="56" t="n">
        <f aca="false">C29/30</f>
        <v>1.5</v>
      </c>
      <c r="N29" s="56" t="n">
        <f aca="false">J29/30</f>
        <v>2.5</v>
      </c>
      <c r="O29" s="26" t="s">
        <v>28</v>
      </c>
    </row>
    <row r="30" customFormat="false" ht="11.25" hidden="false" customHeight="true" outlineLevel="0" collapsed="false">
      <c r="A30" s="2" t="n">
        <v>2</v>
      </c>
      <c r="B30" s="22" t="s">
        <v>59</v>
      </c>
      <c r="C30" s="11" t="n">
        <v>45</v>
      </c>
      <c r="D30" s="11" t="n">
        <v>6</v>
      </c>
      <c r="E30" s="11" t="n">
        <v>3</v>
      </c>
      <c r="F30" s="11" t="n">
        <v>36</v>
      </c>
      <c r="G30" s="56" t="n">
        <v>10</v>
      </c>
      <c r="H30" s="56" t="n">
        <v>25</v>
      </c>
      <c r="I30" s="56" t="n">
        <v>40</v>
      </c>
      <c r="J30" s="56" t="n">
        <v>75</v>
      </c>
      <c r="K30" s="56" t="n">
        <f aca="false">C30+J30</f>
        <v>120</v>
      </c>
      <c r="L30" s="56" t="n">
        <f aca="false">K30/30</f>
        <v>4</v>
      </c>
      <c r="M30" s="56" t="n">
        <f aca="false">C30/30</f>
        <v>1.5</v>
      </c>
      <c r="N30" s="56" t="n">
        <f aca="false">J30/30</f>
        <v>2.5</v>
      </c>
      <c r="O30" s="26" t="s">
        <v>28</v>
      </c>
    </row>
    <row r="31" customFormat="false" ht="45" hidden="false" customHeight="false" outlineLevel="0" collapsed="false">
      <c r="A31" s="30"/>
      <c r="B31" s="45" t="s">
        <v>52</v>
      </c>
      <c r="C31" s="31" t="n">
        <f aca="false">C29</f>
        <v>45</v>
      </c>
      <c r="D31" s="31" t="n">
        <f aca="false">D29</f>
        <v>6</v>
      </c>
      <c r="E31" s="31" t="n">
        <f aca="false">E29</f>
        <v>3</v>
      </c>
      <c r="F31" s="31" t="n">
        <f aca="false">F29</f>
        <v>36</v>
      </c>
      <c r="G31" s="31" t="n">
        <f aca="false">G29</f>
        <v>10</v>
      </c>
      <c r="H31" s="31" t="n">
        <f aca="false">H29</f>
        <v>25</v>
      </c>
      <c r="I31" s="31" t="n">
        <f aca="false">I29</f>
        <v>40</v>
      </c>
      <c r="J31" s="31" t="n">
        <f aca="false">J29</f>
        <v>75</v>
      </c>
      <c r="K31" s="31" t="n">
        <f aca="false">K29</f>
        <v>120</v>
      </c>
      <c r="L31" s="31" t="n">
        <f aca="false">L29</f>
        <v>4</v>
      </c>
      <c r="M31" s="31" t="n">
        <f aca="false">M29</f>
        <v>1.5</v>
      </c>
      <c r="N31" s="31" t="n">
        <f aca="false">N29</f>
        <v>2.5</v>
      </c>
      <c r="O31" s="33"/>
    </row>
    <row r="32" customFormat="false" ht="33.75" hidden="false" customHeight="false" outlineLevel="0" collapsed="false">
      <c r="A32" s="54" t="s">
        <v>60</v>
      </c>
      <c r="B32" s="45" t="s">
        <v>61</v>
      </c>
      <c r="C32" s="31"/>
      <c r="D32" s="31"/>
      <c r="E32" s="31"/>
      <c r="F32" s="31"/>
      <c r="G32" s="32"/>
      <c r="H32" s="32"/>
      <c r="I32" s="32"/>
      <c r="J32" s="32"/>
      <c r="K32" s="32"/>
      <c r="L32" s="32"/>
      <c r="M32" s="32"/>
      <c r="N32" s="32"/>
      <c r="O32" s="33"/>
    </row>
    <row r="33" customFormat="false" ht="22.5" hidden="false" customHeight="false" outlineLevel="0" collapsed="false">
      <c r="A33" s="2" t="n">
        <v>1</v>
      </c>
      <c r="B33" s="57" t="s">
        <v>62</v>
      </c>
      <c r="C33" s="11" t="n">
        <v>30</v>
      </c>
      <c r="D33" s="11" t="n">
        <v>3</v>
      </c>
      <c r="E33" s="11" t="n">
        <v>3</v>
      </c>
      <c r="F33" s="11" t="n">
        <v>24</v>
      </c>
      <c r="G33" s="56" t="n">
        <v>10</v>
      </c>
      <c r="H33" s="56" t="n">
        <v>25</v>
      </c>
      <c r="I33" s="56" t="n">
        <v>25</v>
      </c>
      <c r="J33" s="56" t="n">
        <v>60</v>
      </c>
      <c r="K33" s="56" t="n">
        <f aca="false">C33+J33</f>
        <v>90</v>
      </c>
      <c r="L33" s="56" t="n">
        <f aca="false">K33/30</f>
        <v>3</v>
      </c>
      <c r="M33" s="56" t="n">
        <f aca="false">C33/30</f>
        <v>1</v>
      </c>
      <c r="N33" s="56" t="n">
        <f aca="false">J33/30</f>
        <v>2</v>
      </c>
      <c r="O33" s="40" t="s">
        <v>28</v>
      </c>
    </row>
    <row r="34" customFormat="false" ht="22.5" hidden="false" customHeight="true" outlineLevel="0" collapsed="false">
      <c r="A34" s="2" t="n">
        <v>2</v>
      </c>
      <c r="B34" s="57" t="s">
        <v>63</v>
      </c>
      <c r="C34" s="11" t="n">
        <v>30</v>
      </c>
      <c r="D34" s="11" t="n">
        <v>3</v>
      </c>
      <c r="E34" s="11" t="n">
        <v>3</v>
      </c>
      <c r="F34" s="11" t="n">
        <v>24</v>
      </c>
      <c r="G34" s="56" t="n">
        <v>10</v>
      </c>
      <c r="H34" s="56" t="n">
        <v>25</v>
      </c>
      <c r="I34" s="56" t="n">
        <v>25</v>
      </c>
      <c r="J34" s="56" t="n">
        <v>60</v>
      </c>
      <c r="K34" s="56" t="n">
        <f aca="false">C34+J34</f>
        <v>90</v>
      </c>
      <c r="L34" s="56" t="n">
        <f aca="false">K34/30</f>
        <v>3</v>
      </c>
      <c r="M34" s="56" t="n">
        <f aca="false">C34/30</f>
        <v>1</v>
      </c>
      <c r="N34" s="56" t="n">
        <f aca="false">J34/30</f>
        <v>2</v>
      </c>
      <c r="O34" s="40" t="s">
        <v>28</v>
      </c>
    </row>
    <row r="35" customFormat="false" ht="45" hidden="false" customHeight="false" outlineLevel="0" collapsed="false">
      <c r="A35" s="30"/>
      <c r="B35" s="45" t="s">
        <v>64</v>
      </c>
      <c r="C35" s="31" t="n">
        <f aca="false">C33</f>
        <v>30</v>
      </c>
      <c r="D35" s="31" t="n">
        <f aca="false">D33</f>
        <v>3</v>
      </c>
      <c r="E35" s="31" t="n">
        <f aca="false">E33</f>
        <v>3</v>
      </c>
      <c r="F35" s="31" t="n">
        <f aca="false">F33</f>
        <v>24</v>
      </c>
      <c r="G35" s="31" t="n">
        <f aca="false">G33</f>
        <v>10</v>
      </c>
      <c r="H35" s="31" t="n">
        <f aca="false">H33</f>
        <v>25</v>
      </c>
      <c r="I35" s="31" t="n">
        <f aca="false">I33</f>
        <v>25</v>
      </c>
      <c r="J35" s="31" t="n">
        <f aca="false">J33</f>
        <v>60</v>
      </c>
      <c r="K35" s="31" t="n">
        <f aca="false">K33</f>
        <v>90</v>
      </c>
      <c r="L35" s="31" t="n">
        <f aca="false">L33</f>
        <v>3</v>
      </c>
      <c r="M35" s="31" t="n">
        <f aca="false">M33</f>
        <v>1</v>
      </c>
      <c r="N35" s="31" t="n">
        <f aca="false">N33</f>
        <v>2</v>
      </c>
      <c r="O35" s="33"/>
    </row>
    <row r="36" customFormat="false" ht="22.5" hidden="false" customHeight="false" outlineLevel="0" collapsed="false">
      <c r="A36" s="30"/>
      <c r="B36" s="45" t="s">
        <v>40</v>
      </c>
      <c r="C36" s="16" t="n">
        <f aca="false">C27+C31+C35</f>
        <v>255</v>
      </c>
      <c r="D36" s="16" t="n">
        <f aca="false">D27+D31+D35</f>
        <v>27</v>
      </c>
      <c r="E36" s="16" t="n">
        <f aca="false">E27+E31+E35</f>
        <v>24</v>
      </c>
      <c r="F36" s="16" t="n">
        <f aca="false">F27+F31+F35</f>
        <v>204</v>
      </c>
      <c r="G36" s="16" t="n">
        <f aca="false">G27+G31+G35</f>
        <v>50</v>
      </c>
      <c r="H36" s="16" t="n">
        <f aca="false">H27+H31+H35</f>
        <v>170</v>
      </c>
      <c r="I36" s="16" t="n">
        <f aca="false">I27+I31+I35</f>
        <v>425</v>
      </c>
      <c r="J36" s="16" t="n">
        <f aca="false">J27+J31+J35</f>
        <v>645</v>
      </c>
      <c r="K36" s="16" t="n">
        <f aca="false">K27+K31+K35</f>
        <v>900</v>
      </c>
      <c r="L36" s="16" t="n">
        <f aca="false">L27+L31+L35</f>
        <v>30</v>
      </c>
      <c r="M36" s="16" t="n">
        <f aca="false">M27+M31+M35</f>
        <v>8.5</v>
      </c>
      <c r="N36" s="16" t="n">
        <f aca="false">N27+N31+N35</f>
        <v>21.5</v>
      </c>
      <c r="O36" s="34"/>
    </row>
    <row r="37" customFormat="false" ht="12" hidden="false" customHeight="false" outlineLevel="0" collapsed="false">
      <c r="A37" s="47"/>
      <c r="B37" s="48" t="s">
        <v>65</v>
      </c>
      <c r="C37" s="49" t="n">
        <f aca="false">C17+C36</f>
        <v>540</v>
      </c>
      <c r="D37" s="49" t="n">
        <f aca="false">D17+D36</f>
        <v>63</v>
      </c>
      <c r="E37" s="49" t="n">
        <f aca="false">E17+E36</f>
        <v>45</v>
      </c>
      <c r="F37" s="49" t="n">
        <f aca="false">F17+F36</f>
        <v>432</v>
      </c>
      <c r="G37" s="50" t="n">
        <f aca="false">G17+G36</f>
        <v>100</v>
      </c>
      <c r="H37" s="50" t="n">
        <f aca="false">H17+H36</f>
        <v>340</v>
      </c>
      <c r="I37" s="50" t="n">
        <f aca="false">I17+I36</f>
        <v>820</v>
      </c>
      <c r="J37" s="50" t="n">
        <f aca="false">J17+J36</f>
        <v>1260</v>
      </c>
      <c r="K37" s="50" t="n">
        <f aca="false">K17+K36</f>
        <v>1800</v>
      </c>
      <c r="L37" s="50" t="n">
        <f aca="false">L17+L36</f>
        <v>60</v>
      </c>
      <c r="M37" s="50" t="n">
        <f aca="false">M17+M36</f>
        <v>18</v>
      </c>
      <c r="N37" s="50" t="n">
        <f aca="false">N17+N36</f>
        <v>42</v>
      </c>
      <c r="O37" s="53"/>
    </row>
  </sheetData>
  <mergeCells count="42">
    <mergeCell ref="C1:F1"/>
    <mergeCell ref="G1:J1"/>
    <mergeCell ref="L1:N1"/>
    <mergeCell ref="C2:F2"/>
    <mergeCell ref="G2:J2"/>
    <mergeCell ref="L2:N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:O5"/>
    <mergeCell ref="C18:F18"/>
    <mergeCell ref="G18:J18"/>
    <mergeCell ref="L18:N18"/>
    <mergeCell ref="C19:F19"/>
    <mergeCell ref="G19:J19"/>
    <mergeCell ref="L19:N19"/>
    <mergeCell ref="A20:A21"/>
    <mergeCell ref="B20:B21"/>
    <mergeCell ref="C20:C21"/>
    <mergeCell ref="D20:E20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A22:O22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3.14"/>
    <col collapsed="false" customWidth="true" hidden="false" outlineLevel="0" max="2" min="2" style="8" width="15.56"/>
    <col collapsed="false" customWidth="true" hidden="false" outlineLevel="0" max="3" min="3" style="8" width="6.7"/>
    <col collapsed="false" customWidth="true" hidden="false" outlineLevel="0" max="4" min="4" style="8" width="7.85"/>
    <col collapsed="false" customWidth="true" hidden="false" outlineLevel="0" max="5" min="5" style="8" width="7.99"/>
    <col collapsed="false" customWidth="true" hidden="false" outlineLevel="0" max="6" min="6" style="8" width="7.28"/>
    <col collapsed="false" customWidth="true" hidden="false" outlineLevel="0" max="7" min="7" style="8" width="6.28"/>
    <col collapsed="false" customWidth="true" hidden="false" outlineLevel="0" max="8" min="8" style="8" width="7.56"/>
    <col collapsed="false" customWidth="true" hidden="false" outlineLevel="0" max="9" min="9" style="8" width="6.56"/>
    <col collapsed="false" customWidth="true" hidden="false" outlineLevel="0" max="10" min="10" style="8" width="7.56"/>
    <col collapsed="false" customWidth="true" hidden="false" outlineLevel="0" max="11" min="11" style="8" width="8.7"/>
    <col collapsed="false" customWidth="true" hidden="false" outlineLevel="0" max="12" min="12" style="8" width="6.41"/>
    <col collapsed="false" customWidth="true" hidden="false" outlineLevel="0" max="13" min="13" style="8" width="7.42"/>
    <col collapsed="false" customWidth="true" hidden="false" outlineLevel="0" max="14" min="14" style="8" width="8.7"/>
    <col collapsed="false" customWidth="false" hidden="false" outlineLevel="0" max="257" min="15" style="8" width="9.14"/>
  </cols>
  <sheetData>
    <row r="1" customFormat="false" ht="22.5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 t="s">
        <v>2</v>
      </c>
      <c r="H1" s="4"/>
      <c r="I1" s="4"/>
      <c r="J1" s="4"/>
      <c r="K1" s="5" t="s">
        <v>3</v>
      </c>
      <c r="L1" s="6" t="s">
        <v>4</v>
      </c>
      <c r="M1" s="6"/>
      <c r="N1" s="6"/>
      <c r="O1" s="7" t="s">
        <v>5</v>
      </c>
    </row>
    <row r="2" customFormat="false" ht="11.25" hidden="false" customHeight="true" outlineLevel="0" collapsed="false">
      <c r="A2" s="9"/>
      <c r="B2" s="6" t="s">
        <v>6</v>
      </c>
      <c r="C2" s="4" t="s">
        <v>7</v>
      </c>
      <c r="D2" s="4"/>
      <c r="E2" s="4"/>
      <c r="F2" s="4"/>
      <c r="G2" s="4" t="s">
        <v>8</v>
      </c>
      <c r="H2" s="4"/>
      <c r="I2" s="4"/>
      <c r="J2" s="4"/>
      <c r="K2" s="6" t="s">
        <v>9</v>
      </c>
      <c r="L2" s="6" t="s">
        <v>10</v>
      </c>
      <c r="M2" s="6"/>
      <c r="N2" s="6"/>
      <c r="O2" s="6" t="s">
        <v>11</v>
      </c>
    </row>
    <row r="3" customFormat="false" ht="23.25" hidden="false" customHeight="true" outlineLevel="0" collapsed="false">
      <c r="A3" s="9"/>
      <c r="B3" s="10"/>
      <c r="C3" s="11" t="s">
        <v>12</v>
      </c>
      <c r="D3" s="12" t="s">
        <v>13</v>
      </c>
      <c r="E3" s="12"/>
      <c r="F3" s="4" t="s">
        <v>14</v>
      </c>
      <c r="G3" s="4" t="s">
        <v>15</v>
      </c>
      <c r="H3" s="4" t="s">
        <v>16</v>
      </c>
      <c r="I3" s="11" t="s">
        <v>17</v>
      </c>
      <c r="J3" s="11" t="s">
        <v>18</v>
      </c>
      <c r="K3" s="10"/>
      <c r="L3" s="10" t="s">
        <v>19</v>
      </c>
      <c r="M3" s="10" t="s">
        <v>20</v>
      </c>
      <c r="N3" s="10" t="s">
        <v>21</v>
      </c>
      <c r="O3" s="10"/>
    </row>
    <row r="4" customFormat="false" ht="31.5" hidden="false" customHeight="true" outlineLevel="0" collapsed="false">
      <c r="A4" s="9"/>
      <c r="B4" s="10"/>
      <c r="C4" s="10"/>
      <c r="D4" s="4" t="s">
        <v>22</v>
      </c>
      <c r="E4" s="13" t="s">
        <v>23</v>
      </c>
      <c r="F4" s="4"/>
      <c r="G4" s="4"/>
      <c r="H4" s="4"/>
      <c r="I4" s="11"/>
      <c r="J4" s="11"/>
      <c r="K4" s="10"/>
      <c r="L4" s="10"/>
      <c r="M4" s="10"/>
      <c r="N4" s="10"/>
      <c r="O4" s="10"/>
    </row>
    <row r="5" customFormat="false" ht="11.25" hidden="false" customHeight="true" outlineLevel="0" collapsed="false">
      <c r="A5" s="14" t="s">
        <v>6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customFormat="false" ht="11.25" hidden="false" customHeight="false" outlineLevel="0" collapsed="false">
      <c r="A6" s="15" t="s">
        <v>25</v>
      </c>
      <c r="B6" s="16" t="s">
        <v>26</v>
      </c>
      <c r="C6" s="16"/>
      <c r="D6" s="17"/>
      <c r="E6" s="18"/>
      <c r="F6" s="9"/>
      <c r="G6" s="19"/>
      <c r="H6" s="19"/>
      <c r="I6" s="17"/>
      <c r="J6" s="17"/>
      <c r="K6" s="17"/>
      <c r="L6" s="17"/>
      <c r="M6" s="17"/>
      <c r="N6" s="20"/>
      <c r="O6" s="21"/>
    </row>
    <row r="7" customFormat="false" ht="13.5" hidden="false" customHeight="true" outlineLevel="0" collapsed="false">
      <c r="A7" s="10" t="n">
        <v>1</v>
      </c>
      <c r="B7" s="58" t="s">
        <v>67</v>
      </c>
      <c r="C7" s="59" t="n">
        <v>60</v>
      </c>
      <c r="D7" s="59" t="n">
        <v>6</v>
      </c>
      <c r="E7" s="60" t="n">
        <v>6</v>
      </c>
      <c r="F7" s="59" t="n">
        <v>48</v>
      </c>
      <c r="G7" s="60" t="n">
        <v>10</v>
      </c>
      <c r="H7" s="60" t="n">
        <v>40</v>
      </c>
      <c r="I7" s="59" t="n">
        <v>100</v>
      </c>
      <c r="J7" s="59" t="n">
        <v>150</v>
      </c>
      <c r="K7" s="59" t="n">
        <f aca="false">C7+J7</f>
        <v>210</v>
      </c>
      <c r="L7" s="59" t="n">
        <f aca="false">K7/30</f>
        <v>7</v>
      </c>
      <c r="M7" s="61" t="n">
        <f aca="false">C7/30</f>
        <v>2</v>
      </c>
      <c r="N7" s="62" t="n">
        <f aca="false">J7/30</f>
        <v>5</v>
      </c>
      <c r="O7" s="63" t="s">
        <v>28</v>
      </c>
    </row>
    <row r="8" customFormat="false" ht="21" hidden="false" customHeight="true" outlineLevel="0" collapsed="false">
      <c r="A8" s="10" t="n">
        <v>2</v>
      </c>
      <c r="B8" s="58" t="s">
        <v>68</v>
      </c>
      <c r="C8" s="59" t="n">
        <v>60</v>
      </c>
      <c r="D8" s="59" t="n">
        <v>6</v>
      </c>
      <c r="E8" s="60" t="n">
        <v>6</v>
      </c>
      <c r="F8" s="59" t="n">
        <v>48</v>
      </c>
      <c r="G8" s="60" t="n">
        <v>10</v>
      </c>
      <c r="H8" s="60" t="n">
        <v>40</v>
      </c>
      <c r="I8" s="59" t="n">
        <v>130</v>
      </c>
      <c r="J8" s="59" t="n">
        <v>180</v>
      </c>
      <c r="K8" s="59" t="n">
        <f aca="false">C8+J8</f>
        <v>240</v>
      </c>
      <c r="L8" s="59" t="n">
        <f aca="false">K8/30</f>
        <v>8</v>
      </c>
      <c r="M8" s="61" t="n">
        <f aca="false">C8/30</f>
        <v>2</v>
      </c>
      <c r="N8" s="62" t="n">
        <f aca="false">J8/30</f>
        <v>6</v>
      </c>
      <c r="O8" s="63" t="s">
        <v>28</v>
      </c>
    </row>
    <row r="9" customFormat="false" ht="15.75" hidden="false" customHeight="true" outlineLevel="0" collapsed="false">
      <c r="A9" s="10" t="n">
        <v>3</v>
      </c>
      <c r="B9" s="58" t="s">
        <v>69</v>
      </c>
      <c r="C9" s="59" t="n">
        <v>60</v>
      </c>
      <c r="D9" s="59" t="n">
        <v>6</v>
      </c>
      <c r="E9" s="60" t="n">
        <v>6</v>
      </c>
      <c r="F9" s="59" t="n">
        <v>48</v>
      </c>
      <c r="G9" s="60" t="n">
        <v>10</v>
      </c>
      <c r="H9" s="60" t="n">
        <v>40</v>
      </c>
      <c r="I9" s="59" t="n">
        <v>130</v>
      </c>
      <c r="J9" s="59" t="n">
        <v>180</v>
      </c>
      <c r="K9" s="59" t="n">
        <f aca="false">C9+J9</f>
        <v>240</v>
      </c>
      <c r="L9" s="59" t="n">
        <f aca="false">K9/30</f>
        <v>8</v>
      </c>
      <c r="M9" s="61" t="n">
        <f aca="false">C9/30</f>
        <v>2</v>
      </c>
      <c r="N9" s="62" t="n">
        <f aca="false">J9/30</f>
        <v>6</v>
      </c>
      <c r="O9" s="63" t="s">
        <v>28</v>
      </c>
    </row>
    <row r="10" customFormat="false" ht="36.75" hidden="false" customHeight="true" outlineLevel="0" collapsed="false">
      <c r="A10" s="30"/>
      <c r="B10" s="64" t="s">
        <v>33</v>
      </c>
      <c r="C10" s="65" t="n">
        <f aca="false">SUM(C7:C9)</f>
        <v>180</v>
      </c>
      <c r="D10" s="65" t="n">
        <f aca="false">SUM(D7:D9)</f>
        <v>18</v>
      </c>
      <c r="E10" s="65" t="n">
        <f aca="false">SUM(E7:E9)</f>
        <v>18</v>
      </c>
      <c r="F10" s="65" t="n">
        <f aca="false">SUM(F7:F9)</f>
        <v>144</v>
      </c>
      <c r="G10" s="66" t="n">
        <f aca="false">SUM(G7:G9)</f>
        <v>30</v>
      </c>
      <c r="H10" s="66" t="n">
        <f aca="false">SUM(H7:H9)</f>
        <v>120</v>
      </c>
      <c r="I10" s="66" t="n">
        <f aca="false">SUM(I7:I9)</f>
        <v>360</v>
      </c>
      <c r="J10" s="66" t="n">
        <f aca="false">SUM(J7:J9)</f>
        <v>510</v>
      </c>
      <c r="K10" s="66" t="n">
        <f aca="false">SUM(K7:K9)</f>
        <v>690</v>
      </c>
      <c r="L10" s="66" t="n">
        <f aca="false">SUM(L7:L9)</f>
        <v>23</v>
      </c>
      <c r="M10" s="66" t="n">
        <f aca="false">SUM(M7:M9)</f>
        <v>6</v>
      </c>
      <c r="N10" s="66" t="n">
        <f aca="false">SUM(N7:N9)</f>
        <v>17</v>
      </c>
      <c r="O10" s="67"/>
    </row>
    <row r="11" customFormat="false" ht="27" hidden="false" customHeight="true" outlineLevel="0" collapsed="false">
      <c r="A11" s="54" t="s">
        <v>46</v>
      </c>
      <c r="B11" s="68" t="s">
        <v>70</v>
      </c>
      <c r="C11" s="65"/>
      <c r="D11" s="65"/>
      <c r="E11" s="65"/>
      <c r="F11" s="65"/>
      <c r="G11" s="66"/>
      <c r="H11" s="66"/>
      <c r="I11" s="66"/>
      <c r="J11" s="66"/>
      <c r="K11" s="66"/>
      <c r="L11" s="66"/>
      <c r="M11" s="66"/>
      <c r="N11" s="66"/>
      <c r="O11" s="67"/>
    </row>
    <row r="12" customFormat="false" ht="21.75" hidden="false" customHeight="true" outlineLevel="0" collapsed="false">
      <c r="A12" s="2" t="n">
        <v>1</v>
      </c>
      <c r="B12" s="69" t="s">
        <v>71</v>
      </c>
      <c r="C12" s="70" t="n">
        <v>45</v>
      </c>
      <c r="D12" s="70" t="n">
        <v>6</v>
      </c>
      <c r="E12" s="70" t="n">
        <v>3</v>
      </c>
      <c r="F12" s="70" t="n">
        <v>36</v>
      </c>
      <c r="G12" s="71" t="n">
        <v>10</v>
      </c>
      <c r="H12" s="71" t="n">
        <v>25</v>
      </c>
      <c r="I12" s="71" t="n">
        <v>40</v>
      </c>
      <c r="J12" s="71" t="n">
        <v>75</v>
      </c>
      <c r="K12" s="71" t="n">
        <f aca="false">C12+J12</f>
        <v>120</v>
      </c>
      <c r="L12" s="71" t="n">
        <f aca="false">K12/30</f>
        <v>4</v>
      </c>
      <c r="M12" s="71" t="n">
        <f aca="false">C12/30</f>
        <v>1.5</v>
      </c>
      <c r="N12" s="71" t="n">
        <f aca="false">J12/30</f>
        <v>2.5</v>
      </c>
      <c r="O12" s="63" t="s">
        <v>28</v>
      </c>
    </row>
    <row r="13" customFormat="false" ht="18.75" hidden="false" customHeight="true" outlineLevel="0" collapsed="false">
      <c r="A13" s="2" t="n">
        <v>2</v>
      </c>
      <c r="B13" s="69" t="s">
        <v>72</v>
      </c>
      <c r="C13" s="70" t="n">
        <v>45</v>
      </c>
      <c r="D13" s="70" t="n">
        <v>6</v>
      </c>
      <c r="E13" s="70" t="n">
        <v>3</v>
      </c>
      <c r="F13" s="70" t="n">
        <v>36</v>
      </c>
      <c r="G13" s="71" t="n">
        <v>10</v>
      </c>
      <c r="H13" s="71" t="n">
        <v>25</v>
      </c>
      <c r="I13" s="71" t="n">
        <v>40</v>
      </c>
      <c r="J13" s="71" t="n">
        <v>75</v>
      </c>
      <c r="K13" s="71" t="n">
        <f aca="false">C13+J13</f>
        <v>120</v>
      </c>
      <c r="L13" s="71" t="n">
        <f aca="false">K13/30</f>
        <v>4</v>
      </c>
      <c r="M13" s="71" t="n">
        <f aca="false">C13/30</f>
        <v>1.5</v>
      </c>
      <c r="N13" s="71" t="n">
        <f aca="false">J13/30</f>
        <v>2.5</v>
      </c>
      <c r="O13" s="63" t="s">
        <v>28</v>
      </c>
    </row>
    <row r="14" customFormat="false" ht="12.75" hidden="false" customHeight="true" outlineLevel="0" collapsed="false">
      <c r="A14" s="2" t="n">
        <v>3</v>
      </c>
      <c r="B14" s="72" t="s">
        <v>73</v>
      </c>
      <c r="C14" s="70" t="n">
        <v>45</v>
      </c>
      <c r="D14" s="70" t="n">
        <v>6</v>
      </c>
      <c r="E14" s="70" t="n">
        <v>3</v>
      </c>
      <c r="F14" s="70" t="n">
        <v>36</v>
      </c>
      <c r="G14" s="71" t="n">
        <v>10</v>
      </c>
      <c r="H14" s="71" t="n">
        <v>25</v>
      </c>
      <c r="I14" s="71" t="n">
        <v>40</v>
      </c>
      <c r="J14" s="71" t="n">
        <v>75</v>
      </c>
      <c r="K14" s="71" t="n">
        <f aca="false">C14+J14</f>
        <v>120</v>
      </c>
      <c r="L14" s="71" t="n">
        <f aca="false">K14/30</f>
        <v>4</v>
      </c>
      <c r="M14" s="71" t="n">
        <f aca="false">C14/30</f>
        <v>1.5</v>
      </c>
      <c r="N14" s="71" t="n">
        <f aca="false">J14/30</f>
        <v>2.5</v>
      </c>
      <c r="O14" s="63" t="s">
        <v>28</v>
      </c>
    </row>
    <row r="15" customFormat="false" ht="29.25" hidden="false" customHeight="true" outlineLevel="0" collapsed="false">
      <c r="A15" s="30"/>
      <c r="B15" s="68" t="s">
        <v>52</v>
      </c>
      <c r="C15" s="65" t="n">
        <f aca="false">C12</f>
        <v>45</v>
      </c>
      <c r="D15" s="65" t="n">
        <f aca="false">D12</f>
        <v>6</v>
      </c>
      <c r="E15" s="65" t="n">
        <f aca="false">E12</f>
        <v>3</v>
      </c>
      <c r="F15" s="65" t="n">
        <f aca="false">F12</f>
        <v>36</v>
      </c>
      <c r="G15" s="65" t="n">
        <f aca="false">G12</f>
        <v>10</v>
      </c>
      <c r="H15" s="65" t="n">
        <f aca="false">H12</f>
        <v>25</v>
      </c>
      <c r="I15" s="65" t="n">
        <f aca="false">I12</f>
        <v>40</v>
      </c>
      <c r="J15" s="65" t="n">
        <f aca="false">J12</f>
        <v>75</v>
      </c>
      <c r="K15" s="65" t="n">
        <f aca="false">K12</f>
        <v>120</v>
      </c>
      <c r="L15" s="65" t="n">
        <f aca="false">L12</f>
        <v>4</v>
      </c>
      <c r="M15" s="65" t="n">
        <f aca="false">M12</f>
        <v>1.5</v>
      </c>
      <c r="N15" s="65" t="n">
        <f aca="false">N12</f>
        <v>2.5</v>
      </c>
      <c r="O15" s="67"/>
    </row>
    <row r="16" customFormat="false" ht="27" hidden="false" customHeight="true" outlineLevel="0" collapsed="false">
      <c r="A16" s="54" t="s">
        <v>60</v>
      </c>
      <c r="B16" s="68" t="s">
        <v>74</v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7"/>
    </row>
    <row r="17" customFormat="false" ht="15.75" hidden="false" customHeight="true" outlineLevel="0" collapsed="false">
      <c r="A17" s="2" t="n">
        <v>1</v>
      </c>
      <c r="B17" s="73" t="s">
        <v>75</v>
      </c>
      <c r="C17" s="70" t="n">
        <v>30</v>
      </c>
      <c r="D17" s="70" t="n">
        <v>3</v>
      </c>
      <c r="E17" s="70" t="n">
        <v>3</v>
      </c>
      <c r="F17" s="70" t="n">
        <v>24</v>
      </c>
      <c r="G17" s="70" t="n">
        <v>10</v>
      </c>
      <c r="H17" s="70" t="n">
        <v>25</v>
      </c>
      <c r="I17" s="70" t="n">
        <v>25</v>
      </c>
      <c r="J17" s="70" t="n">
        <v>60</v>
      </c>
      <c r="K17" s="70" t="n">
        <f aca="false">C17+J17</f>
        <v>90</v>
      </c>
      <c r="L17" s="70" t="n">
        <f aca="false">K17/30</f>
        <v>3</v>
      </c>
      <c r="M17" s="70" t="n">
        <f aca="false">C17/30</f>
        <v>1</v>
      </c>
      <c r="N17" s="70" t="n">
        <f aca="false">J17/30</f>
        <v>2</v>
      </c>
      <c r="O17" s="74" t="s">
        <v>28</v>
      </c>
    </row>
    <row r="18" customFormat="false" ht="14.25" hidden="false" customHeight="true" outlineLevel="0" collapsed="false">
      <c r="A18" s="2" t="n">
        <v>2</v>
      </c>
      <c r="B18" s="73" t="s">
        <v>76</v>
      </c>
      <c r="C18" s="70" t="n">
        <v>30</v>
      </c>
      <c r="D18" s="70" t="n">
        <v>3</v>
      </c>
      <c r="E18" s="70" t="n">
        <v>3</v>
      </c>
      <c r="F18" s="70" t="n">
        <v>24</v>
      </c>
      <c r="G18" s="70" t="n">
        <v>10</v>
      </c>
      <c r="H18" s="70" t="n">
        <v>25</v>
      </c>
      <c r="I18" s="70" t="n">
        <v>25</v>
      </c>
      <c r="J18" s="70" t="n">
        <v>60</v>
      </c>
      <c r="K18" s="70" t="n">
        <f aca="false">C18+J18</f>
        <v>90</v>
      </c>
      <c r="L18" s="70" t="n">
        <f aca="false">K18/30</f>
        <v>3</v>
      </c>
      <c r="M18" s="70" t="n">
        <f aca="false">C18/30</f>
        <v>1</v>
      </c>
      <c r="N18" s="70" t="n">
        <f aca="false">J18/30</f>
        <v>2</v>
      </c>
      <c r="O18" s="74" t="s">
        <v>28</v>
      </c>
    </row>
    <row r="19" customFormat="false" ht="42" hidden="false" customHeight="true" outlineLevel="0" collapsed="false">
      <c r="A19" s="30"/>
      <c r="B19" s="68" t="s">
        <v>64</v>
      </c>
      <c r="C19" s="65" t="n">
        <f aca="false">C17</f>
        <v>30</v>
      </c>
      <c r="D19" s="65" t="n">
        <f aca="false">D17</f>
        <v>3</v>
      </c>
      <c r="E19" s="65" t="n">
        <f aca="false">E17</f>
        <v>3</v>
      </c>
      <c r="F19" s="65" t="n">
        <f aca="false">F17</f>
        <v>24</v>
      </c>
      <c r="G19" s="65" t="n">
        <f aca="false">G17</f>
        <v>10</v>
      </c>
      <c r="H19" s="65" t="n">
        <f aca="false">H17</f>
        <v>25</v>
      </c>
      <c r="I19" s="65" t="n">
        <f aca="false">I17</f>
        <v>25</v>
      </c>
      <c r="J19" s="65" t="n">
        <f aca="false">J17</f>
        <v>60</v>
      </c>
      <c r="K19" s="65" t="n">
        <f aca="false">K17</f>
        <v>90</v>
      </c>
      <c r="L19" s="65" t="n">
        <f aca="false">L17</f>
        <v>3</v>
      </c>
      <c r="M19" s="65" t="n">
        <f aca="false">M17</f>
        <v>1</v>
      </c>
      <c r="N19" s="65" t="n">
        <f aca="false">N17</f>
        <v>2</v>
      </c>
      <c r="O19" s="67"/>
    </row>
    <row r="20" customFormat="false" ht="15.75" hidden="false" customHeight="true" outlineLevel="0" collapsed="false">
      <c r="A20" s="17"/>
      <c r="B20" s="64" t="s">
        <v>34</v>
      </c>
      <c r="C20" s="64" t="n">
        <f aca="false">C10+C15+C19</f>
        <v>255</v>
      </c>
      <c r="D20" s="64" t="n">
        <f aca="false">D10+D15+D19</f>
        <v>27</v>
      </c>
      <c r="E20" s="64" t="n">
        <f aca="false">E10+E15+E19</f>
        <v>24</v>
      </c>
      <c r="F20" s="64" t="n">
        <f aca="false">F10+F15+F19</f>
        <v>204</v>
      </c>
      <c r="G20" s="64" t="n">
        <f aca="false">G10+G15+G19</f>
        <v>50</v>
      </c>
      <c r="H20" s="64" t="n">
        <f aca="false">H10+H15+H19</f>
        <v>170</v>
      </c>
      <c r="I20" s="64" t="n">
        <f aca="false">I10+I15+I19</f>
        <v>425</v>
      </c>
      <c r="J20" s="64" t="n">
        <f aca="false">J10+J15+J19</f>
        <v>645</v>
      </c>
      <c r="K20" s="64" t="n">
        <f aca="false">K10+K15+K19</f>
        <v>900</v>
      </c>
      <c r="L20" s="64" t="n">
        <f aca="false">L10+L15+L19</f>
        <v>30</v>
      </c>
      <c r="M20" s="64" t="n">
        <f aca="false">M10+M15+M19</f>
        <v>8.5</v>
      </c>
      <c r="N20" s="64" t="n">
        <f aca="false">N10+N15+N19</f>
        <v>21.5</v>
      </c>
      <c r="O20" s="75"/>
    </row>
    <row r="21" customFormat="false" ht="19.5" hidden="false" customHeight="true" outlineLevel="0" collapsed="false">
      <c r="A21" s="75"/>
      <c r="B21" s="76" t="s">
        <v>0</v>
      </c>
      <c r="C21" s="77" t="s">
        <v>1</v>
      </c>
      <c r="D21" s="77"/>
      <c r="E21" s="77"/>
      <c r="F21" s="77"/>
      <c r="G21" s="77" t="s">
        <v>2</v>
      </c>
      <c r="H21" s="77"/>
      <c r="I21" s="77"/>
      <c r="J21" s="77"/>
      <c r="K21" s="77" t="s">
        <v>3</v>
      </c>
      <c r="L21" s="76" t="s">
        <v>4</v>
      </c>
      <c r="M21" s="76"/>
      <c r="N21" s="76"/>
      <c r="O21" s="76" t="s">
        <v>5</v>
      </c>
    </row>
    <row r="22" customFormat="false" ht="15.75" hidden="false" customHeight="true" outlineLevel="0" collapsed="false">
      <c r="A22" s="75"/>
      <c r="B22" s="76" t="s">
        <v>6</v>
      </c>
      <c r="C22" s="77" t="s">
        <v>7</v>
      </c>
      <c r="D22" s="77"/>
      <c r="E22" s="77"/>
      <c r="F22" s="77"/>
      <c r="G22" s="77" t="s">
        <v>8</v>
      </c>
      <c r="H22" s="77"/>
      <c r="I22" s="77"/>
      <c r="J22" s="77"/>
      <c r="K22" s="76" t="s">
        <v>9</v>
      </c>
      <c r="L22" s="76" t="s">
        <v>10</v>
      </c>
      <c r="M22" s="76"/>
      <c r="N22" s="76"/>
      <c r="O22" s="76" t="s">
        <v>11</v>
      </c>
    </row>
    <row r="23" customFormat="false" ht="24" hidden="false" customHeight="true" outlineLevel="0" collapsed="false">
      <c r="A23" s="75"/>
      <c r="B23" s="59"/>
      <c r="C23" s="70" t="s">
        <v>12</v>
      </c>
      <c r="D23" s="78" t="s">
        <v>13</v>
      </c>
      <c r="E23" s="78"/>
      <c r="F23" s="77" t="s">
        <v>14</v>
      </c>
      <c r="G23" s="77" t="s">
        <v>15</v>
      </c>
      <c r="H23" s="77" t="s">
        <v>16</v>
      </c>
      <c r="I23" s="70" t="s">
        <v>17</v>
      </c>
      <c r="J23" s="70" t="s">
        <v>18</v>
      </c>
      <c r="K23" s="59"/>
      <c r="L23" s="59" t="s">
        <v>19</v>
      </c>
      <c r="M23" s="59" t="s">
        <v>20</v>
      </c>
      <c r="N23" s="59" t="s">
        <v>21</v>
      </c>
      <c r="O23" s="59"/>
    </row>
    <row r="24" customFormat="false" ht="18" hidden="false" customHeight="true" outlineLevel="0" collapsed="false">
      <c r="A24" s="75"/>
      <c r="B24" s="59"/>
      <c r="C24" s="59"/>
      <c r="D24" s="77" t="s">
        <v>22</v>
      </c>
      <c r="E24" s="79" t="s">
        <v>23</v>
      </c>
      <c r="F24" s="77"/>
      <c r="G24" s="77"/>
      <c r="H24" s="77"/>
      <c r="I24" s="70"/>
      <c r="J24" s="70"/>
      <c r="K24" s="59"/>
      <c r="L24" s="59"/>
      <c r="M24" s="59"/>
      <c r="N24" s="59"/>
      <c r="O24" s="59"/>
    </row>
    <row r="25" customFormat="false" ht="11.25" hidden="false" customHeight="true" outlineLevel="0" collapsed="false">
      <c r="A25" s="80" t="s">
        <v>77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</row>
    <row r="26" customFormat="false" ht="33" hidden="false" customHeight="true" outlineLevel="0" collapsed="false">
      <c r="A26" s="81" t="s">
        <v>25</v>
      </c>
      <c r="B26" s="64" t="s">
        <v>26</v>
      </c>
      <c r="C26" s="64"/>
      <c r="D26" s="82"/>
      <c r="E26" s="82"/>
      <c r="F26" s="59"/>
      <c r="G26" s="83"/>
      <c r="H26" s="83"/>
      <c r="I26" s="82"/>
      <c r="J26" s="82"/>
      <c r="K26" s="82"/>
      <c r="L26" s="82"/>
      <c r="M26" s="82"/>
      <c r="N26" s="84"/>
      <c r="O26" s="85"/>
    </row>
    <row r="27" customFormat="false" ht="11.25" hidden="false" customHeight="false" outlineLevel="0" collapsed="false">
      <c r="A27" s="86" t="n">
        <v>1</v>
      </c>
      <c r="B27" s="87" t="s">
        <v>78</v>
      </c>
      <c r="C27" s="59" t="n">
        <v>60</v>
      </c>
      <c r="D27" s="59" t="n">
        <v>6</v>
      </c>
      <c r="E27" s="60" t="n">
        <v>6</v>
      </c>
      <c r="F27" s="59" t="n">
        <v>48</v>
      </c>
      <c r="G27" s="60" t="n">
        <v>10</v>
      </c>
      <c r="H27" s="60" t="n">
        <v>40</v>
      </c>
      <c r="I27" s="59" t="n">
        <v>40</v>
      </c>
      <c r="J27" s="59" t="n">
        <v>90</v>
      </c>
      <c r="K27" s="59" t="n">
        <f aca="false">C27+J27</f>
        <v>150</v>
      </c>
      <c r="L27" s="59" t="n">
        <f aca="false">K27/30</f>
        <v>5</v>
      </c>
      <c r="M27" s="61" t="n">
        <f aca="false">C27/30</f>
        <v>2</v>
      </c>
      <c r="N27" s="62" t="n">
        <f aca="false">J27/30</f>
        <v>3</v>
      </c>
      <c r="O27" s="63" t="s">
        <v>28</v>
      </c>
    </row>
    <row r="28" customFormat="false" ht="21" hidden="false" customHeight="false" outlineLevel="0" collapsed="false">
      <c r="A28" s="86" t="n">
        <v>2</v>
      </c>
      <c r="B28" s="58" t="s">
        <v>79</v>
      </c>
      <c r="C28" s="86" t="n">
        <v>60</v>
      </c>
      <c r="D28" s="59" t="n">
        <v>6</v>
      </c>
      <c r="E28" s="59" t="n">
        <v>6</v>
      </c>
      <c r="F28" s="59" t="n">
        <v>48</v>
      </c>
      <c r="G28" s="88" t="n">
        <v>10</v>
      </c>
      <c r="H28" s="88" t="n">
        <v>40</v>
      </c>
      <c r="I28" s="86" t="n">
        <v>70</v>
      </c>
      <c r="J28" s="86" t="n">
        <v>120</v>
      </c>
      <c r="K28" s="86" t="n">
        <f aca="false">C28+J28</f>
        <v>180</v>
      </c>
      <c r="L28" s="86" t="n">
        <f aca="false">K28/30</f>
        <v>6</v>
      </c>
      <c r="M28" s="89" t="n">
        <f aca="false">C28/30</f>
        <v>2</v>
      </c>
      <c r="N28" s="90" t="n">
        <f aca="false">J28/30</f>
        <v>4</v>
      </c>
      <c r="O28" s="63" t="s">
        <v>28</v>
      </c>
    </row>
    <row r="29" customFormat="false" ht="13.5" hidden="false" customHeight="true" outlineLevel="0" collapsed="false">
      <c r="A29" s="59" t="n">
        <v>3</v>
      </c>
      <c r="B29" s="58" t="s">
        <v>80</v>
      </c>
      <c r="C29" s="59" t="n">
        <v>75</v>
      </c>
      <c r="D29" s="59" t="n">
        <v>9</v>
      </c>
      <c r="E29" s="59" t="n">
        <v>6</v>
      </c>
      <c r="F29" s="59" t="n">
        <v>60</v>
      </c>
      <c r="G29" s="60" t="n">
        <v>10</v>
      </c>
      <c r="H29" s="60" t="n">
        <v>40</v>
      </c>
      <c r="I29" s="59" t="n">
        <v>85</v>
      </c>
      <c r="J29" s="86" t="n">
        <v>135</v>
      </c>
      <c r="K29" s="86" t="n">
        <f aca="false">C29+J29</f>
        <v>210</v>
      </c>
      <c r="L29" s="86" t="n">
        <f aca="false">K29/30</f>
        <v>7</v>
      </c>
      <c r="M29" s="89" t="n">
        <f aca="false">C29/30</f>
        <v>2.5</v>
      </c>
      <c r="N29" s="90" t="n">
        <f aca="false">J29/30</f>
        <v>4.5</v>
      </c>
      <c r="O29" s="63" t="s">
        <v>28</v>
      </c>
    </row>
    <row r="30" customFormat="false" ht="28.5" hidden="false" customHeight="true" outlineLevel="0" collapsed="false">
      <c r="A30" s="91"/>
      <c r="B30" s="64" t="s">
        <v>33</v>
      </c>
      <c r="C30" s="65" t="n">
        <f aca="false">SUM(C27:C29)</f>
        <v>195</v>
      </c>
      <c r="D30" s="65" t="n">
        <f aca="false">SUM(D27:D29)</f>
        <v>21</v>
      </c>
      <c r="E30" s="65" t="n">
        <f aca="false">SUM(E27:E29)</f>
        <v>18</v>
      </c>
      <c r="F30" s="65" t="n">
        <f aca="false">SUM(F27:F29)</f>
        <v>156</v>
      </c>
      <c r="G30" s="66" t="n">
        <f aca="false">SUM(G27:G29)</f>
        <v>30</v>
      </c>
      <c r="H30" s="66" t="n">
        <f aca="false">SUM(H27:H29)</f>
        <v>120</v>
      </c>
      <c r="I30" s="66" t="n">
        <f aca="false">SUM(I27:I29)</f>
        <v>195</v>
      </c>
      <c r="J30" s="66" t="n">
        <f aca="false">SUM(J27:J29)</f>
        <v>345</v>
      </c>
      <c r="K30" s="66" t="n">
        <f aca="false">SUM(K27:K29)</f>
        <v>540</v>
      </c>
      <c r="L30" s="66" t="n">
        <f aca="false">SUM(L27:L29)</f>
        <v>18</v>
      </c>
      <c r="M30" s="66" t="n">
        <f aca="false">SUM(M27:M29)</f>
        <v>6.5</v>
      </c>
      <c r="N30" s="66" t="n">
        <f aca="false">SUM(N27:N29)</f>
        <v>11.5</v>
      </c>
      <c r="O30" s="67"/>
    </row>
    <row r="31" customFormat="false" ht="20.25" hidden="false" customHeight="true" outlineLevel="0" collapsed="false">
      <c r="A31" s="92" t="s">
        <v>46</v>
      </c>
      <c r="B31" s="68" t="s">
        <v>81</v>
      </c>
      <c r="C31" s="65"/>
      <c r="D31" s="65"/>
      <c r="E31" s="65"/>
      <c r="F31" s="65"/>
      <c r="G31" s="66"/>
      <c r="H31" s="66"/>
      <c r="I31" s="66"/>
      <c r="J31" s="66"/>
      <c r="K31" s="66"/>
      <c r="L31" s="66"/>
      <c r="M31" s="66"/>
      <c r="N31" s="66"/>
      <c r="O31" s="67"/>
    </row>
    <row r="32" customFormat="false" ht="26.25" hidden="false" customHeight="true" outlineLevel="0" collapsed="false">
      <c r="A32" s="93" t="n">
        <v>1</v>
      </c>
      <c r="B32" s="73" t="s">
        <v>82</v>
      </c>
      <c r="C32" s="70" t="n">
        <v>45</v>
      </c>
      <c r="D32" s="70" t="n">
        <v>6</v>
      </c>
      <c r="E32" s="70" t="n">
        <v>3</v>
      </c>
      <c r="F32" s="70" t="n">
        <v>36</v>
      </c>
      <c r="G32" s="71" t="n">
        <v>10</v>
      </c>
      <c r="H32" s="71" t="n">
        <v>25</v>
      </c>
      <c r="I32" s="71" t="n">
        <v>40</v>
      </c>
      <c r="J32" s="71" t="n">
        <v>75</v>
      </c>
      <c r="K32" s="71" t="n">
        <f aca="false">C32+J32</f>
        <v>120</v>
      </c>
      <c r="L32" s="71" t="n">
        <f aca="false">K32/30</f>
        <v>4</v>
      </c>
      <c r="M32" s="71" t="n">
        <f aca="false">C32/30</f>
        <v>1.5</v>
      </c>
      <c r="N32" s="71" t="n">
        <f aca="false">J32/30</f>
        <v>2.5</v>
      </c>
      <c r="O32" s="63" t="s">
        <v>28</v>
      </c>
    </row>
    <row r="33" customFormat="false" ht="23.25" hidden="false" customHeight="true" outlineLevel="0" collapsed="false">
      <c r="A33" s="93" t="n">
        <v>2</v>
      </c>
      <c r="B33" s="73" t="s">
        <v>83</v>
      </c>
      <c r="C33" s="70" t="n">
        <v>45</v>
      </c>
      <c r="D33" s="70" t="n">
        <v>6</v>
      </c>
      <c r="E33" s="70" t="n">
        <v>3</v>
      </c>
      <c r="F33" s="70" t="n">
        <v>36</v>
      </c>
      <c r="G33" s="71" t="n">
        <v>10</v>
      </c>
      <c r="H33" s="71" t="n">
        <v>25</v>
      </c>
      <c r="I33" s="71" t="n">
        <v>40</v>
      </c>
      <c r="J33" s="71" t="n">
        <v>75</v>
      </c>
      <c r="K33" s="71" t="n">
        <v>120</v>
      </c>
      <c r="L33" s="71" t="n">
        <v>4</v>
      </c>
      <c r="M33" s="71" t="n">
        <v>1.5</v>
      </c>
      <c r="N33" s="71" t="n">
        <v>2.5</v>
      </c>
      <c r="O33" s="63" t="s">
        <v>28</v>
      </c>
    </row>
    <row r="34" customFormat="false" ht="13.5" hidden="false" customHeight="true" outlineLevel="0" collapsed="false">
      <c r="A34" s="93" t="n">
        <v>2</v>
      </c>
      <c r="B34" s="94" t="s">
        <v>84</v>
      </c>
      <c r="C34" s="70" t="n">
        <v>45</v>
      </c>
      <c r="D34" s="70" t="n">
        <v>6</v>
      </c>
      <c r="E34" s="70" t="n">
        <v>3</v>
      </c>
      <c r="F34" s="70" t="n">
        <v>36</v>
      </c>
      <c r="G34" s="71" t="n">
        <v>10</v>
      </c>
      <c r="H34" s="71" t="n">
        <v>25</v>
      </c>
      <c r="I34" s="71" t="n">
        <v>40</v>
      </c>
      <c r="J34" s="71" t="n">
        <v>75</v>
      </c>
      <c r="K34" s="71" t="n">
        <f aca="false">C34+J34</f>
        <v>120</v>
      </c>
      <c r="L34" s="71" t="n">
        <f aca="false">K34/30</f>
        <v>4</v>
      </c>
      <c r="M34" s="71" t="n">
        <f aca="false">C34/30</f>
        <v>1.5</v>
      </c>
      <c r="N34" s="71" t="n">
        <f aca="false">J34/30</f>
        <v>2.5</v>
      </c>
      <c r="O34" s="63" t="s">
        <v>28</v>
      </c>
    </row>
    <row r="35" customFormat="false" ht="36" hidden="false" customHeight="false" outlineLevel="0" collapsed="false">
      <c r="A35" s="91"/>
      <c r="B35" s="68" t="s">
        <v>52</v>
      </c>
      <c r="C35" s="65" t="n">
        <f aca="false">C32</f>
        <v>45</v>
      </c>
      <c r="D35" s="65" t="n">
        <f aca="false">D32</f>
        <v>6</v>
      </c>
      <c r="E35" s="65" t="n">
        <f aca="false">E32</f>
        <v>3</v>
      </c>
      <c r="F35" s="65" t="n">
        <f aca="false">F32</f>
        <v>36</v>
      </c>
      <c r="G35" s="65" t="n">
        <f aca="false">G32</f>
        <v>10</v>
      </c>
      <c r="H35" s="65" t="n">
        <f aca="false">H32</f>
        <v>25</v>
      </c>
      <c r="I35" s="65" t="n">
        <f aca="false">I32</f>
        <v>40</v>
      </c>
      <c r="J35" s="65" t="n">
        <f aca="false">J32</f>
        <v>75</v>
      </c>
      <c r="K35" s="65" t="n">
        <f aca="false">K32</f>
        <v>120</v>
      </c>
      <c r="L35" s="65" t="n">
        <f aca="false">L32</f>
        <v>4</v>
      </c>
      <c r="M35" s="65" t="n">
        <f aca="false">M32</f>
        <v>1.5</v>
      </c>
      <c r="N35" s="65" t="n">
        <f aca="false">N32</f>
        <v>2.5</v>
      </c>
      <c r="O35" s="67"/>
    </row>
    <row r="36" customFormat="false" ht="27.75" hidden="false" customHeight="true" outlineLevel="0" collapsed="false">
      <c r="A36" s="92" t="s">
        <v>60</v>
      </c>
      <c r="B36" s="68" t="s">
        <v>85</v>
      </c>
      <c r="C36" s="65"/>
      <c r="D36" s="65"/>
      <c r="E36" s="65"/>
      <c r="F36" s="65"/>
      <c r="G36" s="66"/>
      <c r="H36" s="66"/>
      <c r="I36" s="66"/>
      <c r="J36" s="66"/>
      <c r="K36" s="66"/>
      <c r="L36" s="66"/>
      <c r="M36" s="66"/>
      <c r="N36" s="66"/>
      <c r="O36" s="67"/>
    </row>
    <row r="37" customFormat="false" ht="21" hidden="false" customHeight="false" outlineLevel="0" collapsed="false">
      <c r="A37" s="91" t="n">
        <v>1</v>
      </c>
      <c r="B37" s="95" t="s">
        <v>86</v>
      </c>
      <c r="C37" s="70" t="n">
        <v>30</v>
      </c>
      <c r="D37" s="70" t="n">
        <v>3</v>
      </c>
      <c r="E37" s="70" t="n">
        <v>3</v>
      </c>
      <c r="F37" s="70" t="n">
        <v>24</v>
      </c>
      <c r="G37" s="71" t="n">
        <v>10</v>
      </c>
      <c r="H37" s="71" t="n">
        <v>25</v>
      </c>
      <c r="I37" s="71" t="n">
        <v>25</v>
      </c>
      <c r="J37" s="71" t="n">
        <v>60</v>
      </c>
      <c r="K37" s="71" t="n">
        <f aca="false">C37+J37</f>
        <v>90</v>
      </c>
      <c r="L37" s="71" t="n">
        <f aca="false">K37/30</f>
        <v>3</v>
      </c>
      <c r="M37" s="71" t="n">
        <f aca="false">C37/30</f>
        <v>1</v>
      </c>
      <c r="N37" s="71" t="n">
        <f aca="false">J37/30</f>
        <v>2</v>
      </c>
      <c r="O37" s="74" t="s">
        <v>28</v>
      </c>
    </row>
    <row r="38" customFormat="false" ht="21" hidden="false" customHeight="false" outlineLevel="0" collapsed="false">
      <c r="A38" s="91" t="n">
        <v>2</v>
      </c>
      <c r="B38" s="72" t="s">
        <v>87</v>
      </c>
      <c r="C38" s="70" t="n">
        <v>30</v>
      </c>
      <c r="D38" s="70" t="n">
        <v>3</v>
      </c>
      <c r="E38" s="70" t="n">
        <v>3</v>
      </c>
      <c r="F38" s="70" t="n">
        <v>24</v>
      </c>
      <c r="G38" s="71" t="n">
        <v>10</v>
      </c>
      <c r="H38" s="71" t="n">
        <v>25</v>
      </c>
      <c r="I38" s="71" t="n">
        <v>25</v>
      </c>
      <c r="J38" s="71" t="n">
        <v>60</v>
      </c>
      <c r="K38" s="71" t="n">
        <f aca="false">C38+J38</f>
        <v>90</v>
      </c>
      <c r="L38" s="71" t="n">
        <f aca="false">K38/30</f>
        <v>3</v>
      </c>
      <c r="M38" s="71" t="n">
        <f aca="false">C38/30</f>
        <v>1</v>
      </c>
      <c r="N38" s="71" t="n">
        <f aca="false">J38/30</f>
        <v>2</v>
      </c>
      <c r="O38" s="74" t="s">
        <v>28</v>
      </c>
    </row>
    <row r="39" customFormat="false" ht="36" hidden="false" customHeight="false" outlineLevel="0" collapsed="false">
      <c r="A39" s="91"/>
      <c r="B39" s="68" t="s">
        <v>64</v>
      </c>
      <c r="C39" s="65" t="n">
        <f aca="false">C37</f>
        <v>30</v>
      </c>
      <c r="D39" s="65" t="n">
        <f aca="false">D37</f>
        <v>3</v>
      </c>
      <c r="E39" s="65" t="n">
        <f aca="false">E37</f>
        <v>3</v>
      </c>
      <c r="F39" s="65" t="n">
        <f aca="false">F37</f>
        <v>24</v>
      </c>
      <c r="G39" s="65" t="n">
        <f aca="false">G37</f>
        <v>10</v>
      </c>
      <c r="H39" s="65" t="n">
        <f aca="false">H37</f>
        <v>25</v>
      </c>
      <c r="I39" s="65" t="n">
        <f aca="false">I37</f>
        <v>25</v>
      </c>
      <c r="J39" s="65" t="n">
        <f aca="false">J37</f>
        <v>60</v>
      </c>
      <c r="K39" s="65" t="n">
        <f aca="false">K37</f>
        <v>90</v>
      </c>
      <c r="L39" s="65" t="n">
        <f aca="false">L37</f>
        <v>3</v>
      </c>
      <c r="M39" s="65" t="n">
        <f aca="false">M37</f>
        <v>1</v>
      </c>
      <c r="N39" s="65" t="n">
        <f aca="false">N37</f>
        <v>2</v>
      </c>
      <c r="O39" s="74"/>
    </row>
    <row r="40" customFormat="false" ht="18" hidden="false" customHeight="false" outlineLevel="0" collapsed="false">
      <c r="A40" s="91"/>
      <c r="B40" s="68" t="s">
        <v>88</v>
      </c>
      <c r="C40" s="65"/>
      <c r="D40" s="65"/>
      <c r="E40" s="65"/>
      <c r="F40" s="65"/>
      <c r="G40" s="65"/>
      <c r="H40" s="65"/>
      <c r="I40" s="65"/>
      <c r="J40" s="65" t="n">
        <v>150</v>
      </c>
      <c r="K40" s="65" t="n">
        <v>150</v>
      </c>
      <c r="L40" s="65" t="n">
        <f aca="false">K40/30</f>
        <v>5</v>
      </c>
      <c r="M40" s="65"/>
      <c r="N40" s="65" t="n">
        <f aca="false">J40/30</f>
        <v>5</v>
      </c>
      <c r="O40" s="67"/>
    </row>
    <row r="41" customFormat="false" ht="11.25" hidden="false" customHeight="false" outlineLevel="0" collapsed="false">
      <c r="A41" s="91"/>
      <c r="B41" s="68" t="s">
        <v>40</v>
      </c>
      <c r="C41" s="64" t="n">
        <f aca="false">C30+C35+C39</f>
        <v>270</v>
      </c>
      <c r="D41" s="64" t="n">
        <f aca="false">D30+D35+D39</f>
        <v>30</v>
      </c>
      <c r="E41" s="64" t="n">
        <f aca="false">E30+E35+E39</f>
        <v>24</v>
      </c>
      <c r="F41" s="64" t="n">
        <f aca="false">F30+F35+F39</f>
        <v>216</v>
      </c>
      <c r="G41" s="64" t="n">
        <f aca="false">G30+G35+G39</f>
        <v>50</v>
      </c>
      <c r="H41" s="64" t="n">
        <f aca="false">H30+H35+H39</f>
        <v>170</v>
      </c>
      <c r="I41" s="64" t="n">
        <f aca="false">I30+I35+I39</f>
        <v>260</v>
      </c>
      <c r="J41" s="64" t="n">
        <f aca="false">J30+J35+J39+J40</f>
        <v>630</v>
      </c>
      <c r="K41" s="64" t="n">
        <f aca="false">K30+K35+K39+K40</f>
        <v>900</v>
      </c>
      <c r="L41" s="64" t="n">
        <f aca="false">L30+L35+L39+L40</f>
        <v>30</v>
      </c>
      <c r="M41" s="64" t="n">
        <f aca="false">M30+M35+M39</f>
        <v>9</v>
      </c>
      <c r="N41" s="64" t="n">
        <f aca="false">N30+N35+N39+N40</f>
        <v>21</v>
      </c>
      <c r="O41" s="80"/>
    </row>
    <row r="42" customFormat="false" ht="12" hidden="false" customHeight="false" outlineLevel="0" collapsed="false">
      <c r="A42" s="96"/>
      <c r="B42" s="97" t="s">
        <v>89</v>
      </c>
      <c r="C42" s="98" t="n">
        <f aca="false">C20+C41</f>
        <v>525</v>
      </c>
      <c r="D42" s="98" t="n">
        <f aca="false">D20+D41</f>
        <v>57</v>
      </c>
      <c r="E42" s="98" t="n">
        <f aca="false">E20+E41</f>
        <v>48</v>
      </c>
      <c r="F42" s="98" t="n">
        <f aca="false">F20+F41</f>
        <v>420</v>
      </c>
      <c r="G42" s="99" t="n">
        <f aca="false">G20+G41</f>
        <v>100</v>
      </c>
      <c r="H42" s="99" t="n">
        <f aca="false">H20+H41</f>
        <v>340</v>
      </c>
      <c r="I42" s="99" t="n">
        <f aca="false">I20+I41</f>
        <v>685</v>
      </c>
      <c r="J42" s="99" t="n">
        <f aca="false">J20+J41</f>
        <v>1275</v>
      </c>
      <c r="K42" s="99" t="n">
        <f aca="false">K20+K41</f>
        <v>1800</v>
      </c>
      <c r="L42" s="99" t="n">
        <f aca="false">L20+L41</f>
        <v>60</v>
      </c>
      <c r="M42" s="99" t="n">
        <f aca="false">M20+M41</f>
        <v>17.5</v>
      </c>
      <c r="N42" s="99" t="n">
        <f aca="false">N20+N41</f>
        <v>42.5</v>
      </c>
      <c r="O42" s="100"/>
    </row>
    <row r="43" customFormat="false" ht="11.25" hidden="false" customHeight="false" outlineLevel="0" collapsed="false">
      <c r="A43" s="101"/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</row>
    <row r="44" customFormat="false" ht="11.25" hidden="false" customHeight="false" outlineLevel="0" collapsed="false">
      <c r="A44" s="101"/>
      <c r="B44" s="102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4"/>
      <c r="N44" s="104"/>
      <c r="O44" s="103"/>
    </row>
    <row r="45" customFormat="false" ht="11.25" hidden="false" customHeight="fals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</row>
  </sheetData>
  <mergeCells count="42">
    <mergeCell ref="C1:F1"/>
    <mergeCell ref="G1:J1"/>
    <mergeCell ref="L1:N1"/>
    <mergeCell ref="C2:F2"/>
    <mergeCell ref="G2:J2"/>
    <mergeCell ref="L2:N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:O5"/>
    <mergeCell ref="C21:F21"/>
    <mergeCell ref="G21:J21"/>
    <mergeCell ref="L21:N21"/>
    <mergeCell ref="C22:F22"/>
    <mergeCell ref="G22:J22"/>
    <mergeCell ref="L22:N22"/>
    <mergeCell ref="A23:A24"/>
    <mergeCell ref="B23:B24"/>
    <mergeCell ref="C23:C24"/>
    <mergeCell ref="D23:E23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A25:O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3.42"/>
    <col collapsed="false" customWidth="true" hidden="false" outlineLevel="0" max="2" min="2" style="8" width="17.28"/>
    <col collapsed="false" customWidth="true" hidden="false" outlineLevel="0" max="3" min="3" style="8" width="6.85"/>
    <col collapsed="false" customWidth="true" hidden="false" outlineLevel="0" max="4" min="4" style="8" width="8.28"/>
    <col collapsed="false" customWidth="true" hidden="false" outlineLevel="0" max="5" min="5" style="8" width="8.56"/>
    <col collapsed="false" customWidth="true" hidden="false" outlineLevel="0" max="6" min="6" style="8" width="5.71"/>
    <col collapsed="false" customWidth="true" hidden="false" outlineLevel="0" max="7" min="7" style="8" width="6.41"/>
    <col collapsed="false" customWidth="true" hidden="false" outlineLevel="0" max="8" min="8" style="8" width="6.7"/>
    <col collapsed="false" customWidth="true" hidden="false" outlineLevel="0" max="9" min="9" style="8" width="7.28"/>
    <col collapsed="false" customWidth="true" hidden="false" outlineLevel="0" max="10" min="10" style="8" width="7.99"/>
    <col collapsed="false" customWidth="true" hidden="false" outlineLevel="0" max="11" min="11" style="8" width="8.28"/>
    <col collapsed="false" customWidth="true" hidden="false" outlineLevel="0" max="12" min="12" style="8" width="6.56"/>
    <col collapsed="false" customWidth="true" hidden="false" outlineLevel="0" max="13" min="13" style="8" width="7.28"/>
    <col collapsed="false" customWidth="true" hidden="false" outlineLevel="0" max="14" min="14" style="8" width="7.7"/>
    <col collapsed="false" customWidth="true" hidden="false" outlineLevel="0" max="15" min="15" style="8" width="7.42"/>
    <col collapsed="false" customWidth="false" hidden="false" outlineLevel="0" max="257" min="16" style="8" width="9.14"/>
  </cols>
  <sheetData>
    <row r="1" customFormat="false" ht="21" hidden="false" customHeight="true" outlineLevel="0" collapsed="false">
      <c r="A1" s="93"/>
      <c r="B1" s="105" t="s">
        <v>0</v>
      </c>
      <c r="C1" s="77" t="s">
        <v>1</v>
      </c>
      <c r="D1" s="77"/>
      <c r="E1" s="77"/>
      <c r="F1" s="77"/>
      <c r="G1" s="77" t="s">
        <v>2</v>
      </c>
      <c r="H1" s="77"/>
      <c r="I1" s="77"/>
      <c r="J1" s="77"/>
      <c r="K1" s="106" t="s">
        <v>3</v>
      </c>
      <c r="L1" s="76" t="s">
        <v>4</v>
      </c>
      <c r="M1" s="76"/>
      <c r="N1" s="76"/>
      <c r="O1" s="107" t="s">
        <v>5</v>
      </c>
    </row>
    <row r="2" customFormat="false" ht="11.25" hidden="false" customHeight="true" outlineLevel="0" collapsed="false">
      <c r="A2" s="75"/>
      <c r="B2" s="76" t="s">
        <v>6</v>
      </c>
      <c r="C2" s="77" t="s">
        <v>7</v>
      </c>
      <c r="D2" s="77"/>
      <c r="E2" s="77"/>
      <c r="F2" s="77"/>
      <c r="G2" s="77" t="s">
        <v>8</v>
      </c>
      <c r="H2" s="77"/>
      <c r="I2" s="77"/>
      <c r="J2" s="77"/>
      <c r="K2" s="76" t="s">
        <v>9</v>
      </c>
      <c r="L2" s="76" t="s">
        <v>10</v>
      </c>
      <c r="M2" s="76"/>
      <c r="N2" s="76"/>
      <c r="O2" s="76" t="s">
        <v>11</v>
      </c>
    </row>
    <row r="3" customFormat="false" ht="19.5" hidden="false" customHeight="true" outlineLevel="0" collapsed="false">
      <c r="A3" s="75"/>
      <c r="B3" s="59"/>
      <c r="C3" s="70" t="s">
        <v>12</v>
      </c>
      <c r="D3" s="78" t="s">
        <v>13</v>
      </c>
      <c r="E3" s="78"/>
      <c r="F3" s="77" t="s">
        <v>14</v>
      </c>
      <c r="G3" s="77" t="s">
        <v>15</v>
      </c>
      <c r="H3" s="77" t="s">
        <v>16</v>
      </c>
      <c r="I3" s="70" t="s">
        <v>17</v>
      </c>
      <c r="J3" s="70" t="s">
        <v>18</v>
      </c>
      <c r="K3" s="59"/>
      <c r="L3" s="59" t="s">
        <v>19</v>
      </c>
      <c r="M3" s="59" t="s">
        <v>20</v>
      </c>
      <c r="N3" s="59" t="s">
        <v>21</v>
      </c>
      <c r="O3" s="59"/>
    </row>
    <row r="4" customFormat="false" ht="31.5" hidden="false" customHeight="false" outlineLevel="0" collapsed="false">
      <c r="A4" s="75"/>
      <c r="B4" s="59"/>
      <c r="C4" s="59"/>
      <c r="D4" s="77" t="s">
        <v>22</v>
      </c>
      <c r="E4" s="79" t="s">
        <v>23</v>
      </c>
      <c r="F4" s="77"/>
      <c r="G4" s="77"/>
      <c r="H4" s="77"/>
      <c r="I4" s="70"/>
      <c r="J4" s="70"/>
      <c r="K4" s="59"/>
      <c r="L4" s="59"/>
      <c r="M4" s="59"/>
      <c r="N4" s="59"/>
      <c r="O4" s="59"/>
    </row>
    <row r="5" customFormat="false" ht="11.25" hidden="false" customHeight="true" outlineLevel="0" collapsed="false">
      <c r="A5" s="108" t="s">
        <v>90</v>
      </c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</row>
    <row r="6" customFormat="false" ht="11.25" hidden="false" customHeight="false" outlineLevel="0" collapsed="false">
      <c r="A6" s="81" t="s">
        <v>25</v>
      </c>
      <c r="B6" s="64" t="s">
        <v>26</v>
      </c>
      <c r="C6" s="64"/>
      <c r="D6" s="82"/>
      <c r="E6" s="109"/>
      <c r="F6" s="75"/>
      <c r="G6" s="83"/>
      <c r="H6" s="83"/>
      <c r="I6" s="82"/>
      <c r="J6" s="82"/>
      <c r="K6" s="82"/>
      <c r="L6" s="82"/>
      <c r="M6" s="82"/>
      <c r="N6" s="84"/>
      <c r="O6" s="85"/>
    </row>
    <row r="7" customFormat="false" ht="21" hidden="false" customHeight="false" outlineLevel="0" collapsed="false">
      <c r="A7" s="59" t="n">
        <v>1</v>
      </c>
      <c r="B7" s="87" t="s">
        <v>91</v>
      </c>
      <c r="C7" s="59" t="n">
        <v>60</v>
      </c>
      <c r="D7" s="59" t="n">
        <v>6</v>
      </c>
      <c r="E7" s="60" t="n">
        <v>6</v>
      </c>
      <c r="F7" s="59" t="n">
        <v>48</v>
      </c>
      <c r="G7" s="60" t="n">
        <v>10</v>
      </c>
      <c r="H7" s="60" t="n">
        <v>40</v>
      </c>
      <c r="I7" s="59" t="n">
        <v>130</v>
      </c>
      <c r="J7" s="59" t="n">
        <v>180</v>
      </c>
      <c r="K7" s="59" t="n">
        <f aca="false">C7+J7</f>
        <v>240</v>
      </c>
      <c r="L7" s="59" t="n">
        <v>8</v>
      </c>
      <c r="M7" s="61" t="n">
        <f aca="false">C7/30</f>
        <v>2</v>
      </c>
      <c r="N7" s="62" t="n">
        <v>6</v>
      </c>
      <c r="O7" s="63" t="s">
        <v>28</v>
      </c>
    </row>
    <row r="8" customFormat="false" ht="21" hidden="false" customHeight="false" outlineLevel="0" collapsed="false">
      <c r="A8" s="59" t="n">
        <v>2</v>
      </c>
      <c r="B8" s="58" t="s">
        <v>92</v>
      </c>
      <c r="C8" s="86" t="n">
        <v>60</v>
      </c>
      <c r="D8" s="59" t="n">
        <v>6</v>
      </c>
      <c r="E8" s="59" t="n">
        <v>6</v>
      </c>
      <c r="F8" s="59" t="n">
        <v>48</v>
      </c>
      <c r="G8" s="88" t="n">
        <v>10</v>
      </c>
      <c r="H8" s="88" t="n">
        <v>40</v>
      </c>
      <c r="I8" s="86" t="n">
        <v>130</v>
      </c>
      <c r="J8" s="86" t="n">
        <v>180</v>
      </c>
      <c r="K8" s="86" t="n">
        <f aca="false">C8+J8</f>
        <v>240</v>
      </c>
      <c r="L8" s="86" t="n">
        <f aca="false">K8/30</f>
        <v>8</v>
      </c>
      <c r="M8" s="89" t="n">
        <f aca="false">C8/30</f>
        <v>2</v>
      </c>
      <c r="N8" s="90" t="n">
        <f aca="false">J8/30</f>
        <v>6</v>
      </c>
      <c r="O8" s="63" t="s">
        <v>28</v>
      </c>
    </row>
    <row r="9" customFormat="false" ht="11.25" hidden="false" customHeight="false" outlineLevel="0" collapsed="false">
      <c r="A9" s="59" t="n">
        <v>3</v>
      </c>
      <c r="B9" s="87" t="s">
        <v>93</v>
      </c>
      <c r="C9" s="59" t="n">
        <v>60</v>
      </c>
      <c r="D9" s="59" t="n">
        <v>6</v>
      </c>
      <c r="E9" s="60" t="n">
        <v>6</v>
      </c>
      <c r="F9" s="59" t="n">
        <v>48</v>
      </c>
      <c r="G9" s="60" t="n">
        <v>10</v>
      </c>
      <c r="H9" s="60" t="n">
        <v>40</v>
      </c>
      <c r="I9" s="59" t="n">
        <v>100</v>
      </c>
      <c r="J9" s="59" t="n">
        <v>150</v>
      </c>
      <c r="K9" s="59" t="n">
        <f aca="false">C9+J9</f>
        <v>210</v>
      </c>
      <c r="L9" s="59" t="n">
        <f aca="false">K9/30</f>
        <v>7</v>
      </c>
      <c r="M9" s="61" t="n">
        <f aca="false">C9/30</f>
        <v>2</v>
      </c>
      <c r="N9" s="62" t="n">
        <f aca="false">J9/30</f>
        <v>5</v>
      </c>
      <c r="O9" s="63" t="s">
        <v>28</v>
      </c>
    </row>
    <row r="10" customFormat="false" ht="36" hidden="false" customHeight="false" outlineLevel="0" collapsed="false">
      <c r="A10" s="91"/>
      <c r="B10" s="64" t="s">
        <v>33</v>
      </c>
      <c r="C10" s="65" t="n">
        <f aca="false">SUM(C7:C9)</f>
        <v>180</v>
      </c>
      <c r="D10" s="65" t="n">
        <f aca="false">SUM(D7:D9)</f>
        <v>18</v>
      </c>
      <c r="E10" s="65" t="n">
        <f aca="false">SUM(E7:E9)</f>
        <v>18</v>
      </c>
      <c r="F10" s="65" t="n">
        <f aca="false">SUM(F7:F9)</f>
        <v>144</v>
      </c>
      <c r="G10" s="66" t="n">
        <f aca="false">SUM(G7:G9)</f>
        <v>30</v>
      </c>
      <c r="H10" s="66" t="n">
        <f aca="false">SUM(H7:H9)</f>
        <v>120</v>
      </c>
      <c r="I10" s="66" t="n">
        <f aca="false">SUM(I7:I9)</f>
        <v>360</v>
      </c>
      <c r="J10" s="66" t="n">
        <f aca="false">SUM(J7:J9)</f>
        <v>510</v>
      </c>
      <c r="K10" s="66" t="n">
        <f aca="false">SUM(K7:K9)</f>
        <v>690</v>
      </c>
      <c r="L10" s="66" t="n">
        <f aca="false">SUM(L7:L9)</f>
        <v>23</v>
      </c>
      <c r="M10" s="66" t="n">
        <f aca="false">SUM(M7:M9)</f>
        <v>6</v>
      </c>
      <c r="N10" s="66" t="n">
        <f aca="false">SUM(N7:N9)</f>
        <v>17</v>
      </c>
      <c r="O10" s="67"/>
    </row>
    <row r="11" customFormat="false" ht="27" hidden="false" customHeight="false" outlineLevel="0" collapsed="false">
      <c r="A11" s="92" t="s">
        <v>46</v>
      </c>
      <c r="B11" s="68" t="s">
        <v>94</v>
      </c>
      <c r="C11" s="65"/>
      <c r="D11" s="65"/>
      <c r="E11" s="65"/>
      <c r="F11" s="65"/>
      <c r="G11" s="66"/>
      <c r="H11" s="66"/>
      <c r="I11" s="66"/>
      <c r="J11" s="66"/>
      <c r="K11" s="66"/>
      <c r="L11" s="66"/>
      <c r="M11" s="66"/>
      <c r="N11" s="66"/>
      <c r="O11" s="67"/>
    </row>
    <row r="12" customFormat="false" ht="31.5" hidden="false" customHeight="false" outlineLevel="0" collapsed="false">
      <c r="A12" s="93" t="n">
        <v>1</v>
      </c>
      <c r="B12" s="94" t="s">
        <v>95</v>
      </c>
      <c r="C12" s="70" t="n">
        <v>45</v>
      </c>
      <c r="D12" s="70" t="n">
        <v>6</v>
      </c>
      <c r="E12" s="70" t="n">
        <v>3</v>
      </c>
      <c r="F12" s="70" t="n">
        <v>36</v>
      </c>
      <c r="G12" s="71" t="n">
        <v>10</v>
      </c>
      <c r="H12" s="71" t="n">
        <v>25</v>
      </c>
      <c r="I12" s="71" t="n">
        <v>40</v>
      </c>
      <c r="J12" s="71" t="n">
        <v>75</v>
      </c>
      <c r="K12" s="71" t="n">
        <f aca="false">C12+J12</f>
        <v>120</v>
      </c>
      <c r="L12" s="71" t="n">
        <f aca="false">K12/30</f>
        <v>4</v>
      </c>
      <c r="M12" s="71" t="n">
        <f aca="false">C12/30</f>
        <v>1.5</v>
      </c>
      <c r="N12" s="71" t="n">
        <f aca="false">J12/30</f>
        <v>2.5</v>
      </c>
      <c r="O12" s="63" t="s">
        <v>28</v>
      </c>
    </row>
    <row r="13" customFormat="false" ht="11.25" hidden="false" customHeight="false" outlineLevel="0" collapsed="false">
      <c r="A13" s="93" t="n">
        <v>2</v>
      </c>
      <c r="B13" s="73" t="s">
        <v>96</v>
      </c>
      <c r="C13" s="70" t="n">
        <v>45</v>
      </c>
      <c r="D13" s="70" t="n">
        <v>6</v>
      </c>
      <c r="E13" s="70" t="n">
        <v>3</v>
      </c>
      <c r="F13" s="70" t="n">
        <v>36</v>
      </c>
      <c r="G13" s="71" t="n">
        <v>10</v>
      </c>
      <c r="H13" s="71" t="n">
        <v>25</v>
      </c>
      <c r="I13" s="71" t="n">
        <v>40</v>
      </c>
      <c r="J13" s="71" t="n">
        <v>75</v>
      </c>
      <c r="K13" s="71" t="n">
        <f aca="false">C13+J13</f>
        <v>120</v>
      </c>
      <c r="L13" s="71" t="n">
        <f aca="false">K13/30</f>
        <v>4</v>
      </c>
      <c r="M13" s="71" t="n">
        <f aca="false">C13/30</f>
        <v>1.5</v>
      </c>
      <c r="N13" s="71" t="n">
        <f aca="false">J13/30</f>
        <v>2.5</v>
      </c>
      <c r="O13" s="63" t="s">
        <v>28</v>
      </c>
    </row>
    <row r="14" customFormat="false" ht="31.5" hidden="false" customHeight="false" outlineLevel="0" collapsed="false">
      <c r="A14" s="93" t="n">
        <v>3</v>
      </c>
      <c r="B14" s="110" t="s">
        <v>97</v>
      </c>
      <c r="C14" s="70" t="n">
        <v>45</v>
      </c>
      <c r="D14" s="70" t="n">
        <v>6</v>
      </c>
      <c r="E14" s="70" t="n">
        <v>3</v>
      </c>
      <c r="F14" s="70" t="n">
        <v>36</v>
      </c>
      <c r="G14" s="71" t="n">
        <v>10</v>
      </c>
      <c r="H14" s="71" t="n">
        <v>25</v>
      </c>
      <c r="I14" s="71" t="n">
        <v>40</v>
      </c>
      <c r="J14" s="71" t="n">
        <v>75</v>
      </c>
      <c r="K14" s="71" t="n">
        <f aca="false">C14+J14</f>
        <v>120</v>
      </c>
      <c r="L14" s="71" t="n">
        <f aca="false">K14/30</f>
        <v>4</v>
      </c>
      <c r="M14" s="71" t="n">
        <f aca="false">C14/30</f>
        <v>1.5</v>
      </c>
      <c r="N14" s="71" t="n">
        <f aca="false">J14/30</f>
        <v>2.5</v>
      </c>
      <c r="O14" s="63" t="s">
        <v>28</v>
      </c>
    </row>
    <row r="15" customFormat="false" ht="27" hidden="false" customHeight="false" outlineLevel="0" collapsed="false">
      <c r="A15" s="91"/>
      <c r="B15" s="68" t="s">
        <v>52</v>
      </c>
      <c r="C15" s="65" t="n">
        <f aca="false">C12</f>
        <v>45</v>
      </c>
      <c r="D15" s="65" t="n">
        <f aca="false">D12</f>
        <v>6</v>
      </c>
      <c r="E15" s="65" t="n">
        <f aca="false">E12</f>
        <v>3</v>
      </c>
      <c r="F15" s="65" t="n">
        <f aca="false">F12</f>
        <v>36</v>
      </c>
      <c r="G15" s="65" t="n">
        <f aca="false">G12</f>
        <v>10</v>
      </c>
      <c r="H15" s="65" t="n">
        <f aca="false">H12</f>
        <v>25</v>
      </c>
      <c r="I15" s="65" t="n">
        <f aca="false">I12</f>
        <v>40</v>
      </c>
      <c r="J15" s="65" t="n">
        <f aca="false">J12</f>
        <v>75</v>
      </c>
      <c r="K15" s="65" t="n">
        <f aca="false">K12</f>
        <v>120</v>
      </c>
      <c r="L15" s="65" t="n">
        <f aca="false">L12</f>
        <v>4</v>
      </c>
      <c r="M15" s="65" t="n">
        <f aca="false">M12</f>
        <v>1.5</v>
      </c>
      <c r="N15" s="65" t="n">
        <f aca="false">N12</f>
        <v>2.5</v>
      </c>
      <c r="O15" s="67"/>
    </row>
    <row r="16" customFormat="false" ht="27" hidden="false" customHeight="false" outlineLevel="0" collapsed="false">
      <c r="A16" s="92" t="s">
        <v>60</v>
      </c>
      <c r="B16" s="68" t="s">
        <v>61</v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7"/>
    </row>
    <row r="17" customFormat="false" ht="21" hidden="false" customHeight="false" outlineLevel="0" collapsed="false">
      <c r="A17" s="91" t="n">
        <v>1</v>
      </c>
      <c r="B17" s="94" t="s">
        <v>98</v>
      </c>
      <c r="C17" s="70" t="n">
        <v>30</v>
      </c>
      <c r="D17" s="70" t="n">
        <v>3</v>
      </c>
      <c r="E17" s="70" t="n">
        <v>3</v>
      </c>
      <c r="F17" s="70" t="n">
        <v>24</v>
      </c>
      <c r="G17" s="70" t="n">
        <v>10</v>
      </c>
      <c r="H17" s="70" t="n">
        <v>25</v>
      </c>
      <c r="I17" s="70" t="n">
        <v>25</v>
      </c>
      <c r="J17" s="70" t="n">
        <v>60</v>
      </c>
      <c r="K17" s="70" t="n">
        <f aca="false">C17+J17</f>
        <v>90</v>
      </c>
      <c r="L17" s="70" t="n">
        <f aca="false">K17/30</f>
        <v>3</v>
      </c>
      <c r="M17" s="70" t="n">
        <f aca="false">C17/30</f>
        <v>1</v>
      </c>
      <c r="N17" s="70" t="n">
        <f aca="false">J17/30</f>
        <v>2</v>
      </c>
      <c r="O17" s="67" t="s">
        <v>28</v>
      </c>
    </row>
    <row r="18" customFormat="false" ht="31.5" hidden="false" customHeight="false" outlineLevel="0" collapsed="false">
      <c r="A18" s="91" t="n">
        <v>2</v>
      </c>
      <c r="B18" s="94" t="s">
        <v>99</v>
      </c>
      <c r="C18" s="70" t="n">
        <v>30</v>
      </c>
      <c r="D18" s="70" t="n">
        <v>3</v>
      </c>
      <c r="E18" s="70" t="n">
        <v>3</v>
      </c>
      <c r="F18" s="70" t="n">
        <v>24</v>
      </c>
      <c r="G18" s="70" t="n">
        <v>10</v>
      </c>
      <c r="H18" s="70" t="n">
        <v>25</v>
      </c>
      <c r="I18" s="70" t="n">
        <v>25</v>
      </c>
      <c r="J18" s="70" t="n">
        <v>60</v>
      </c>
      <c r="K18" s="70" t="n">
        <f aca="false">C18+J18</f>
        <v>90</v>
      </c>
      <c r="L18" s="70" t="n">
        <f aca="false">K18/30</f>
        <v>3</v>
      </c>
      <c r="M18" s="70" t="n">
        <f aca="false">C18/30</f>
        <v>1</v>
      </c>
      <c r="N18" s="70" t="n">
        <f aca="false">J18/30</f>
        <v>2</v>
      </c>
      <c r="O18" s="67" t="s">
        <v>28</v>
      </c>
    </row>
    <row r="19" customFormat="false" ht="36" hidden="false" customHeight="false" outlineLevel="0" collapsed="false">
      <c r="A19" s="91"/>
      <c r="B19" s="68" t="s">
        <v>64</v>
      </c>
      <c r="C19" s="65" t="n">
        <f aca="false">C17</f>
        <v>30</v>
      </c>
      <c r="D19" s="65" t="n">
        <f aca="false">D17</f>
        <v>3</v>
      </c>
      <c r="E19" s="65" t="n">
        <f aca="false">E17</f>
        <v>3</v>
      </c>
      <c r="F19" s="65" t="n">
        <f aca="false">F17</f>
        <v>24</v>
      </c>
      <c r="G19" s="65" t="n">
        <f aca="false">G17</f>
        <v>10</v>
      </c>
      <c r="H19" s="65" t="n">
        <f aca="false">H17</f>
        <v>25</v>
      </c>
      <c r="I19" s="65" t="n">
        <f aca="false">I17</f>
        <v>25</v>
      </c>
      <c r="J19" s="65" t="n">
        <f aca="false">J17</f>
        <v>60</v>
      </c>
      <c r="K19" s="65" t="n">
        <f aca="false">K17</f>
        <v>90</v>
      </c>
      <c r="L19" s="65" t="n">
        <f aca="false">L17</f>
        <v>3</v>
      </c>
      <c r="M19" s="65" t="n">
        <f aca="false">M17</f>
        <v>1</v>
      </c>
      <c r="N19" s="65" t="n">
        <f aca="false">N17</f>
        <v>2</v>
      </c>
      <c r="O19" s="67"/>
    </row>
    <row r="20" customFormat="false" ht="11.25" hidden="false" customHeight="false" outlineLevel="0" collapsed="false">
      <c r="A20" s="82"/>
      <c r="B20" s="64" t="s">
        <v>34</v>
      </c>
      <c r="C20" s="64" t="n">
        <f aca="false">C10+C15+C19</f>
        <v>255</v>
      </c>
      <c r="D20" s="64" t="n">
        <f aca="false">D10+D15+D19</f>
        <v>27</v>
      </c>
      <c r="E20" s="64" t="n">
        <f aca="false">E10+E15+E19</f>
        <v>24</v>
      </c>
      <c r="F20" s="64" t="n">
        <f aca="false">F10+F15+F19</f>
        <v>204</v>
      </c>
      <c r="G20" s="64" t="n">
        <f aca="false">G10+G15+G19</f>
        <v>50</v>
      </c>
      <c r="H20" s="64" t="n">
        <f aca="false">H10+H15+H19</f>
        <v>170</v>
      </c>
      <c r="I20" s="64" t="n">
        <f aca="false">I10+I15+I19</f>
        <v>425</v>
      </c>
      <c r="J20" s="64" t="n">
        <f aca="false">J10+J15+J19</f>
        <v>645</v>
      </c>
      <c r="K20" s="64" t="n">
        <f aca="false">K10+K15+K19</f>
        <v>900</v>
      </c>
      <c r="L20" s="64" t="n">
        <f aca="false">L10+L15+L19</f>
        <v>30</v>
      </c>
      <c r="M20" s="64" t="n">
        <f aca="false">M10+M15+M19</f>
        <v>8.5</v>
      </c>
      <c r="N20" s="64" t="n">
        <f aca="false">N10+N15+N19</f>
        <v>21.5</v>
      </c>
      <c r="O20" s="75"/>
    </row>
    <row r="21" customFormat="false" ht="33.75" hidden="false" customHeight="true" outlineLevel="0" collapsed="false">
      <c r="A21" s="9"/>
      <c r="B21" s="6" t="s">
        <v>0</v>
      </c>
      <c r="C21" s="4" t="s">
        <v>1</v>
      </c>
      <c r="D21" s="4"/>
      <c r="E21" s="4"/>
      <c r="F21" s="4"/>
      <c r="G21" s="4" t="s">
        <v>2</v>
      </c>
      <c r="H21" s="4"/>
      <c r="I21" s="4"/>
      <c r="J21" s="4"/>
      <c r="K21" s="4" t="s">
        <v>3</v>
      </c>
      <c r="L21" s="6" t="s">
        <v>4</v>
      </c>
      <c r="M21" s="6"/>
      <c r="N21" s="6"/>
      <c r="O21" s="6" t="s">
        <v>5</v>
      </c>
    </row>
    <row r="22" customFormat="false" ht="11.25" hidden="false" customHeight="true" outlineLevel="0" collapsed="false">
      <c r="A22" s="9"/>
      <c r="B22" s="6" t="s">
        <v>6</v>
      </c>
      <c r="C22" s="4" t="s">
        <v>7</v>
      </c>
      <c r="D22" s="4"/>
      <c r="E22" s="4"/>
      <c r="F22" s="4"/>
      <c r="G22" s="4" t="s">
        <v>8</v>
      </c>
      <c r="H22" s="4"/>
      <c r="I22" s="4"/>
      <c r="J22" s="4"/>
      <c r="K22" s="6" t="s">
        <v>9</v>
      </c>
      <c r="L22" s="6" t="s">
        <v>10</v>
      </c>
      <c r="M22" s="6"/>
      <c r="N22" s="6"/>
      <c r="O22" s="6" t="s">
        <v>11</v>
      </c>
    </row>
    <row r="23" customFormat="false" ht="11.25" hidden="false" customHeight="true" outlineLevel="0" collapsed="false">
      <c r="A23" s="9"/>
      <c r="B23" s="10"/>
      <c r="C23" s="11" t="s">
        <v>12</v>
      </c>
      <c r="D23" s="12" t="s">
        <v>13</v>
      </c>
      <c r="E23" s="12"/>
      <c r="F23" s="4" t="s">
        <v>14</v>
      </c>
      <c r="G23" s="4" t="s">
        <v>15</v>
      </c>
      <c r="H23" s="4" t="s">
        <v>16</v>
      </c>
      <c r="I23" s="11" t="s">
        <v>17</v>
      </c>
      <c r="J23" s="11" t="s">
        <v>18</v>
      </c>
      <c r="K23" s="10"/>
      <c r="L23" s="10" t="s">
        <v>19</v>
      </c>
      <c r="M23" s="10" t="s">
        <v>20</v>
      </c>
      <c r="N23" s="10" t="s">
        <v>21</v>
      </c>
      <c r="O23" s="10"/>
    </row>
    <row r="24" customFormat="false" ht="33.75" hidden="false" customHeight="false" outlineLevel="0" collapsed="false">
      <c r="A24" s="9"/>
      <c r="B24" s="10"/>
      <c r="C24" s="10"/>
      <c r="D24" s="4" t="s">
        <v>22</v>
      </c>
      <c r="E24" s="13" t="s">
        <v>23</v>
      </c>
      <c r="F24" s="4"/>
      <c r="G24" s="4"/>
      <c r="H24" s="4"/>
      <c r="I24" s="11"/>
      <c r="J24" s="11"/>
      <c r="K24" s="10"/>
      <c r="L24" s="10"/>
      <c r="M24" s="10"/>
      <c r="N24" s="10"/>
      <c r="O24" s="10"/>
    </row>
    <row r="25" customFormat="false" ht="11.25" hidden="false" customHeight="true" outlineLevel="0" collapsed="false">
      <c r="A25" s="34" t="s">
        <v>100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</row>
    <row r="26" customFormat="false" ht="24.75" hidden="false" customHeight="true" outlineLevel="0" collapsed="false">
      <c r="A26" s="15" t="s">
        <v>25</v>
      </c>
      <c r="B26" s="16" t="s">
        <v>26</v>
      </c>
      <c r="C26" s="16"/>
      <c r="D26" s="17"/>
      <c r="E26" s="17"/>
      <c r="F26" s="10"/>
      <c r="G26" s="19"/>
      <c r="H26" s="19"/>
      <c r="I26" s="17"/>
      <c r="J26" s="17"/>
      <c r="K26" s="17"/>
      <c r="L26" s="17"/>
      <c r="M26" s="17"/>
      <c r="N26" s="20"/>
      <c r="O26" s="21"/>
    </row>
    <row r="27" customFormat="false" ht="22.5" hidden="false" customHeight="false" outlineLevel="0" collapsed="false">
      <c r="A27" s="35" t="n">
        <v>1</v>
      </c>
      <c r="B27" s="55" t="s">
        <v>101</v>
      </c>
      <c r="C27" s="35" t="n">
        <v>60</v>
      </c>
      <c r="D27" s="10" t="n">
        <v>6</v>
      </c>
      <c r="E27" s="10" t="n">
        <v>6</v>
      </c>
      <c r="F27" s="10" t="n">
        <v>48</v>
      </c>
      <c r="G27" s="36" t="n">
        <v>10</v>
      </c>
      <c r="H27" s="36" t="n">
        <v>40</v>
      </c>
      <c r="I27" s="35" t="n">
        <v>40</v>
      </c>
      <c r="J27" s="35" t="n">
        <v>90</v>
      </c>
      <c r="K27" s="35" t="n">
        <f aca="false">C27+J27</f>
        <v>150</v>
      </c>
      <c r="L27" s="35" t="n">
        <f aca="false">K27/30</f>
        <v>5</v>
      </c>
      <c r="M27" s="38" t="n">
        <f aca="false">C27/30</f>
        <v>2</v>
      </c>
      <c r="N27" s="39" t="n">
        <f aca="false">J27/30</f>
        <v>3</v>
      </c>
      <c r="O27" s="26" t="s">
        <v>28</v>
      </c>
    </row>
    <row r="28" customFormat="false" ht="11.25" hidden="false" customHeight="false" outlineLevel="0" collapsed="false">
      <c r="A28" s="35" t="n">
        <v>2</v>
      </c>
      <c r="B28" s="57" t="s">
        <v>102</v>
      </c>
      <c r="C28" s="35" t="n">
        <v>75</v>
      </c>
      <c r="D28" s="10" t="n">
        <v>9</v>
      </c>
      <c r="E28" s="10" t="n">
        <v>6</v>
      </c>
      <c r="F28" s="10" t="n">
        <v>60</v>
      </c>
      <c r="G28" s="36" t="n">
        <v>10</v>
      </c>
      <c r="H28" s="36" t="n">
        <v>40</v>
      </c>
      <c r="I28" s="35" t="n">
        <v>55</v>
      </c>
      <c r="J28" s="35" t="n">
        <v>105</v>
      </c>
      <c r="K28" s="35" t="n">
        <f aca="false">C28+J28</f>
        <v>180</v>
      </c>
      <c r="L28" s="35" t="n">
        <f aca="false">K28/30</f>
        <v>6</v>
      </c>
      <c r="M28" s="38" t="n">
        <f aca="false">C28/30</f>
        <v>2.5</v>
      </c>
      <c r="N28" s="39" t="n">
        <f aca="false">J28/30</f>
        <v>3.5</v>
      </c>
      <c r="O28" s="26" t="s">
        <v>28</v>
      </c>
    </row>
    <row r="29" customFormat="false" ht="22.5" hidden="false" customHeight="false" outlineLevel="0" collapsed="false">
      <c r="A29" s="10" t="n">
        <v>3</v>
      </c>
      <c r="B29" s="57" t="s">
        <v>103</v>
      </c>
      <c r="C29" s="10" t="n">
        <v>60</v>
      </c>
      <c r="D29" s="10" t="n">
        <v>6</v>
      </c>
      <c r="E29" s="10" t="n">
        <v>6</v>
      </c>
      <c r="F29" s="10" t="n">
        <v>48</v>
      </c>
      <c r="G29" s="23" t="n">
        <v>10</v>
      </c>
      <c r="H29" s="23" t="n">
        <v>40</v>
      </c>
      <c r="I29" s="10" t="n">
        <v>40</v>
      </c>
      <c r="J29" s="35" t="n">
        <v>90</v>
      </c>
      <c r="K29" s="35" t="n">
        <f aca="false">C29+J29</f>
        <v>150</v>
      </c>
      <c r="L29" s="35" t="n">
        <f aca="false">K29/30</f>
        <v>5</v>
      </c>
      <c r="M29" s="38" t="n">
        <f aca="false">C29/30</f>
        <v>2</v>
      </c>
      <c r="N29" s="39" t="n">
        <f aca="false">J29/30</f>
        <v>3</v>
      </c>
      <c r="O29" s="26" t="s">
        <v>28</v>
      </c>
    </row>
    <row r="30" customFormat="false" ht="45" hidden="false" customHeight="false" outlineLevel="0" collapsed="false">
      <c r="A30" s="30"/>
      <c r="B30" s="16" t="s">
        <v>33</v>
      </c>
      <c r="C30" s="31" t="n">
        <f aca="false">SUM(C27:C29)</f>
        <v>195</v>
      </c>
      <c r="D30" s="31" t="n">
        <f aca="false">SUM(D27:D29)</f>
        <v>21</v>
      </c>
      <c r="E30" s="31" t="n">
        <f aca="false">SUM(E27:E29)</f>
        <v>18</v>
      </c>
      <c r="F30" s="31" t="n">
        <f aca="false">SUM(F27:F29)</f>
        <v>156</v>
      </c>
      <c r="G30" s="32" t="n">
        <f aca="false">SUM(G27:G29)</f>
        <v>30</v>
      </c>
      <c r="H30" s="32" t="n">
        <f aca="false">SUM(H27:H29)</f>
        <v>120</v>
      </c>
      <c r="I30" s="32" t="n">
        <f aca="false">SUM(I27:I29)</f>
        <v>135</v>
      </c>
      <c r="J30" s="32" t="n">
        <f aca="false">SUM(J27:J29)</f>
        <v>285</v>
      </c>
      <c r="K30" s="32" t="n">
        <f aca="false">SUM(K27:K29)</f>
        <v>480</v>
      </c>
      <c r="L30" s="32" t="n">
        <f aca="false">SUM(L27:L29)</f>
        <v>16</v>
      </c>
      <c r="M30" s="32" t="n">
        <f aca="false">SUM(M27:M29)</f>
        <v>6.5</v>
      </c>
      <c r="N30" s="32" t="n">
        <f aca="false">SUM(N27:N29)</f>
        <v>9.5</v>
      </c>
      <c r="O30" s="33"/>
    </row>
    <row r="31" customFormat="false" ht="33.75" hidden="false" customHeight="false" outlineLevel="0" collapsed="false">
      <c r="A31" s="54" t="s">
        <v>46</v>
      </c>
      <c r="B31" s="45" t="s">
        <v>94</v>
      </c>
      <c r="C31" s="31"/>
      <c r="D31" s="31"/>
      <c r="E31" s="31"/>
      <c r="F31" s="31"/>
      <c r="G31" s="32"/>
      <c r="H31" s="32"/>
      <c r="I31" s="32"/>
      <c r="J31" s="32"/>
      <c r="K31" s="32"/>
      <c r="L31" s="32"/>
      <c r="M31" s="32"/>
      <c r="N31" s="32"/>
      <c r="O31" s="33"/>
    </row>
    <row r="32" customFormat="false" ht="22.5" hidden="false" customHeight="false" outlineLevel="0" collapsed="false">
      <c r="A32" s="2" t="n">
        <v>1</v>
      </c>
      <c r="B32" s="55" t="s">
        <v>104</v>
      </c>
      <c r="C32" s="11" t="n">
        <v>45</v>
      </c>
      <c r="D32" s="11" t="n">
        <v>6</v>
      </c>
      <c r="E32" s="11" t="n">
        <v>3</v>
      </c>
      <c r="F32" s="11" t="n">
        <v>36</v>
      </c>
      <c r="G32" s="56" t="n">
        <v>10</v>
      </c>
      <c r="H32" s="56" t="n">
        <v>25</v>
      </c>
      <c r="I32" s="56" t="n">
        <v>40</v>
      </c>
      <c r="J32" s="56" t="n">
        <v>75</v>
      </c>
      <c r="K32" s="56" t="n">
        <f aca="false">C32+J32</f>
        <v>120</v>
      </c>
      <c r="L32" s="56" t="n">
        <f aca="false">K32/30</f>
        <v>4</v>
      </c>
      <c r="M32" s="56" t="n">
        <f aca="false">C32/30</f>
        <v>1.5</v>
      </c>
      <c r="N32" s="56" t="n">
        <f aca="false">J32/30</f>
        <v>2.5</v>
      </c>
      <c r="O32" s="26" t="s">
        <v>28</v>
      </c>
    </row>
    <row r="33" customFormat="false" ht="27" hidden="false" customHeight="true" outlineLevel="0" collapsed="false">
      <c r="A33" s="2" t="n">
        <v>2</v>
      </c>
      <c r="B33" s="111" t="s">
        <v>105</v>
      </c>
      <c r="C33" s="11" t="n">
        <v>45</v>
      </c>
      <c r="D33" s="11" t="n">
        <v>6</v>
      </c>
      <c r="E33" s="11" t="n">
        <v>3</v>
      </c>
      <c r="F33" s="11" t="n">
        <v>36</v>
      </c>
      <c r="G33" s="56" t="n">
        <v>10</v>
      </c>
      <c r="H33" s="56" t="n">
        <v>25</v>
      </c>
      <c r="I33" s="56" t="n">
        <v>40</v>
      </c>
      <c r="J33" s="56" t="n">
        <v>75</v>
      </c>
      <c r="K33" s="56" t="n">
        <f aca="false">C33+J33</f>
        <v>120</v>
      </c>
      <c r="L33" s="56" t="n">
        <f aca="false">K33/30</f>
        <v>4</v>
      </c>
      <c r="M33" s="56" t="n">
        <f aca="false">C33/30</f>
        <v>1.5</v>
      </c>
      <c r="N33" s="56" t="n">
        <f aca="false">J33/30</f>
        <v>2.5</v>
      </c>
      <c r="O33" s="26" t="s">
        <v>28</v>
      </c>
    </row>
    <row r="34" customFormat="false" ht="33.75" hidden="false" customHeight="false" outlineLevel="0" collapsed="false">
      <c r="A34" s="2" t="n">
        <v>3</v>
      </c>
      <c r="B34" s="111" t="s">
        <v>106</v>
      </c>
      <c r="C34" s="11" t="n">
        <v>45</v>
      </c>
      <c r="D34" s="11" t="n">
        <v>6</v>
      </c>
      <c r="E34" s="11" t="n">
        <v>3</v>
      </c>
      <c r="F34" s="11" t="n">
        <v>36</v>
      </c>
      <c r="G34" s="56" t="n">
        <v>10</v>
      </c>
      <c r="H34" s="56" t="n">
        <v>25</v>
      </c>
      <c r="I34" s="56" t="n">
        <v>40</v>
      </c>
      <c r="J34" s="56" t="n">
        <v>75</v>
      </c>
      <c r="K34" s="56" t="n">
        <f aca="false">C34+J34</f>
        <v>120</v>
      </c>
      <c r="L34" s="56" t="n">
        <f aca="false">K34/30</f>
        <v>4</v>
      </c>
      <c r="M34" s="56" t="n">
        <f aca="false">C34/30</f>
        <v>1.5</v>
      </c>
      <c r="N34" s="56" t="n">
        <f aca="false">J34/30</f>
        <v>2.5</v>
      </c>
      <c r="O34" s="26" t="s">
        <v>28</v>
      </c>
    </row>
    <row r="35" customFormat="false" ht="45" hidden="false" customHeight="false" outlineLevel="0" collapsed="false">
      <c r="A35" s="30"/>
      <c r="B35" s="45" t="s">
        <v>52</v>
      </c>
      <c r="C35" s="31" t="n">
        <f aca="false">C32</f>
        <v>45</v>
      </c>
      <c r="D35" s="31" t="n">
        <f aca="false">D32</f>
        <v>6</v>
      </c>
      <c r="E35" s="31" t="n">
        <f aca="false">E32</f>
        <v>3</v>
      </c>
      <c r="F35" s="31" t="n">
        <f aca="false">F32</f>
        <v>36</v>
      </c>
      <c r="G35" s="31" t="n">
        <f aca="false">G32</f>
        <v>10</v>
      </c>
      <c r="H35" s="31" t="n">
        <f aca="false">H32</f>
        <v>25</v>
      </c>
      <c r="I35" s="31" t="n">
        <f aca="false">I32</f>
        <v>40</v>
      </c>
      <c r="J35" s="31" t="n">
        <f aca="false">J32</f>
        <v>75</v>
      </c>
      <c r="K35" s="31" t="n">
        <f aca="false">K32</f>
        <v>120</v>
      </c>
      <c r="L35" s="31" t="n">
        <f aca="false">L32</f>
        <v>4</v>
      </c>
      <c r="M35" s="31" t="n">
        <f aca="false">M32</f>
        <v>1.5</v>
      </c>
      <c r="N35" s="31" t="n">
        <f aca="false">N32</f>
        <v>2.5</v>
      </c>
      <c r="O35" s="33"/>
    </row>
    <row r="36" customFormat="false" ht="11.25" hidden="false" customHeight="false" outlineLevel="0" collapsed="false">
      <c r="A36" s="30"/>
      <c r="B36" s="45" t="s">
        <v>107</v>
      </c>
      <c r="C36" s="31"/>
      <c r="D36" s="31"/>
      <c r="E36" s="31"/>
      <c r="F36" s="31"/>
      <c r="G36" s="32"/>
      <c r="H36" s="32"/>
      <c r="I36" s="32"/>
      <c r="J36" s="32" t="n">
        <v>300</v>
      </c>
      <c r="K36" s="31" t="n">
        <v>300</v>
      </c>
      <c r="L36" s="31" t="n">
        <f aca="false">K36/30</f>
        <v>10</v>
      </c>
      <c r="M36" s="31"/>
      <c r="N36" s="31" t="n">
        <f aca="false">J36/30</f>
        <v>10</v>
      </c>
      <c r="O36" s="33"/>
    </row>
    <row r="37" customFormat="false" ht="22.5" hidden="false" customHeight="false" outlineLevel="0" collapsed="false">
      <c r="A37" s="30"/>
      <c r="B37" s="45" t="s">
        <v>40</v>
      </c>
      <c r="C37" s="16" t="n">
        <f aca="false">C30+C35+C36</f>
        <v>240</v>
      </c>
      <c r="D37" s="16" t="n">
        <f aca="false">D30+D35+D36</f>
        <v>27</v>
      </c>
      <c r="E37" s="16" t="n">
        <f aca="false">E30+E35+E36</f>
        <v>21</v>
      </c>
      <c r="F37" s="16" t="n">
        <f aca="false">F30+F35+F36</f>
        <v>192</v>
      </c>
      <c r="G37" s="16" t="n">
        <f aca="false">G30+G35+G36</f>
        <v>40</v>
      </c>
      <c r="H37" s="16" t="n">
        <f aca="false">H30+H35+H36</f>
        <v>145</v>
      </c>
      <c r="I37" s="16" t="n">
        <f aca="false">I30+I35+I36</f>
        <v>175</v>
      </c>
      <c r="J37" s="16" t="n">
        <f aca="false">J30+J35+J36</f>
        <v>660</v>
      </c>
      <c r="K37" s="16" t="n">
        <f aca="false">K30+K35+K36</f>
        <v>900</v>
      </c>
      <c r="L37" s="16" t="n">
        <f aca="false">L30+L35+L36</f>
        <v>30</v>
      </c>
      <c r="M37" s="16" t="n">
        <f aca="false">M30+M35+M36</f>
        <v>8</v>
      </c>
      <c r="N37" s="16" t="n">
        <f aca="false">N30+N35+N36</f>
        <v>22</v>
      </c>
      <c r="O37" s="34"/>
    </row>
    <row r="38" customFormat="false" ht="12" hidden="false" customHeight="false" outlineLevel="0" collapsed="false">
      <c r="A38" s="47"/>
      <c r="B38" s="48" t="s">
        <v>108</v>
      </c>
      <c r="C38" s="49" t="n">
        <f aca="false">C20+C37</f>
        <v>495</v>
      </c>
      <c r="D38" s="49" t="n">
        <f aca="false">D20+D37</f>
        <v>54</v>
      </c>
      <c r="E38" s="49" t="n">
        <f aca="false">E20+E37</f>
        <v>45</v>
      </c>
      <c r="F38" s="49" t="n">
        <f aca="false">F20+F37</f>
        <v>396</v>
      </c>
      <c r="G38" s="50" t="n">
        <f aca="false">G20+G37</f>
        <v>90</v>
      </c>
      <c r="H38" s="50" t="n">
        <f aca="false">H20+H37</f>
        <v>315</v>
      </c>
      <c r="I38" s="50" t="n">
        <f aca="false">I20+I37</f>
        <v>600</v>
      </c>
      <c r="J38" s="50" t="n">
        <f aca="false">J20+J37</f>
        <v>1305</v>
      </c>
      <c r="K38" s="50" t="n">
        <f aca="false">K20+K37</f>
        <v>1800</v>
      </c>
      <c r="L38" s="50" t="n">
        <f aca="false">L20+L37</f>
        <v>60</v>
      </c>
      <c r="M38" s="50" t="n">
        <f aca="false">M20+M37</f>
        <v>16.5</v>
      </c>
      <c r="N38" s="50" t="n">
        <f aca="false">N20+N37</f>
        <v>43.5</v>
      </c>
      <c r="O38" s="53"/>
    </row>
  </sheetData>
  <mergeCells count="42">
    <mergeCell ref="C1:F1"/>
    <mergeCell ref="G1:J1"/>
    <mergeCell ref="L1:N1"/>
    <mergeCell ref="C2:F2"/>
    <mergeCell ref="G2:J2"/>
    <mergeCell ref="L2:N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:O5"/>
    <mergeCell ref="C21:F21"/>
    <mergeCell ref="G21:J21"/>
    <mergeCell ref="L21:N21"/>
    <mergeCell ref="C22:F22"/>
    <mergeCell ref="G22:J22"/>
    <mergeCell ref="L22:N22"/>
    <mergeCell ref="A23:A24"/>
    <mergeCell ref="B23:B24"/>
    <mergeCell ref="C23:C24"/>
    <mergeCell ref="D23:E23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A25:O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5" zeroHeight="false" outlineLevelRow="0" outlineLevelCol="0"/>
  <cols>
    <col collapsed="false" customWidth="false" hidden="false" outlineLevel="0" max="4" min="1" style="112" width="9.14"/>
    <col collapsed="false" customWidth="true" hidden="false" outlineLevel="0" max="5" min="5" style="112" width="8.14"/>
    <col collapsed="false" customWidth="true" hidden="false" outlineLevel="0" max="6" min="6" style="112" width="8.28"/>
    <col collapsed="false" customWidth="false" hidden="false" outlineLevel="0" max="8" min="7" style="112" width="9.14"/>
    <col collapsed="false" customWidth="true" hidden="false" outlineLevel="0" max="9" min="9" style="112" width="8.41"/>
    <col collapsed="false" customWidth="true" hidden="false" outlineLevel="0" max="10" min="10" style="112" width="7.42"/>
    <col collapsed="false" customWidth="false" hidden="false" outlineLevel="0" max="12" min="11" style="112" width="9.14"/>
    <col collapsed="false" customWidth="true" hidden="false" outlineLevel="0" max="13" min="13" style="112" width="11.85"/>
    <col collapsed="false" customWidth="true" hidden="false" outlineLevel="0" max="14" min="14" style="112" width="7.14"/>
    <col collapsed="false" customWidth="true" hidden="false" outlineLevel="0" max="15" min="15" style="112" width="7.28"/>
    <col collapsed="false" customWidth="true" hidden="false" outlineLevel="0" max="16" min="16" style="112" width="7.7"/>
    <col collapsed="false" customWidth="false" hidden="false" outlineLevel="0" max="257" min="17" style="112" width="9.14"/>
  </cols>
  <sheetData>
    <row r="2" customFormat="false" ht="15" hidden="false" customHeight="true" outlineLevel="0" collapsed="false">
      <c r="A2" s="113" t="s">
        <v>109</v>
      </c>
      <c r="B2" s="113"/>
      <c r="C2" s="113"/>
      <c r="D2" s="113"/>
      <c r="E2" s="114" t="n">
        <f aca="false">E11</f>
        <v>2220</v>
      </c>
      <c r="F2" s="114" t="n">
        <f aca="false">F11</f>
        <v>240</v>
      </c>
      <c r="G2" s="114" t="n">
        <f aca="false">G11</f>
        <v>204</v>
      </c>
      <c r="H2" s="114" t="n">
        <f aca="false">H11</f>
        <v>1776</v>
      </c>
      <c r="I2" s="114" t="n">
        <f aca="false">I11</f>
        <v>390</v>
      </c>
      <c r="J2" s="114" t="n">
        <f aca="false">J11</f>
        <v>1315</v>
      </c>
      <c r="K2" s="114" t="n">
        <f aca="false">K11</f>
        <v>2825</v>
      </c>
      <c r="L2" s="114" t="n">
        <f aca="false">L11</f>
        <v>4980</v>
      </c>
      <c r="M2" s="114" t="n">
        <f aca="false">M11</f>
        <v>7200</v>
      </c>
      <c r="N2" s="114" t="n">
        <f aca="false">N11</f>
        <v>240</v>
      </c>
      <c r="O2" s="114" t="n">
        <f aca="false">O11</f>
        <v>74</v>
      </c>
      <c r="P2" s="114" t="n">
        <f aca="false">P11</f>
        <v>166</v>
      </c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115" t="s">
        <v>110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</row>
    <row r="6" customFormat="false" ht="15" hidden="false" customHeight="fals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</row>
    <row r="7" customFormat="false" ht="24" hidden="false" customHeight="true" outlineLevel="0" collapsed="false">
      <c r="A7" s="116"/>
      <c r="B7" s="116"/>
      <c r="C7" s="116"/>
      <c r="D7" s="116"/>
      <c r="E7" s="117" t="s">
        <v>111</v>
      </c>
      <c r="F7" s="117"/>
      <c r="G7" s="117"/>
      <c r="H7" s="117"/>
      <c r="I7" s="11" t="s">
        <v>112</v>
      </c>
      <c r="J7" s="11"/>
      <c r="K7" s="11"/>
      <c r="L7" s="11"/>
      <c r="M7" s="118" t="s">
        <v>113</v>
      </c>
      <c r="N7" s="119" t="s">
        <v>114</v>
      </c>
      <c r="O7" s="119"/>
      <c r="P7" s="119"/>
    </row>
    <row r="8" customFormat="false" ht="27.75" hidden="false" customHeight="true" outlineLevel="0" collapsed="false">
      <c r="A8" s="116"/>
      <c r="B8" s="116"/>
      <c r="C8" s="116"/>
      <c r="D8" s="116"/>
      <c r="E8" s="120" t="s">
        <v>12</v>
      </c>
      <c r="F8" s="11" t="s">
        <v>13</v>
      </c>
      <c r="G8" s="11"/>
      <c r="H8" s="11" t="s">
        <v>115</v>
      </c>
      <c r="I8" s="11"/>
      <c r="J8" s="11"/>
      <c r="K8" s="11"/>
      <c r="L8" s="11"/>
      <c r="M8" s="118"/>
      <c r="N8" s="119"/>
      <c r="O8" s="119"/>
      <c r="P8" s="119"/>
    </row>
    <row r="9" customFormat="false" ht="45" hidden="false" customHeight="false" outlineLevel="0" collapsed="false">
      <c r="A9" s="116"/>
      <c r="B9" s="116"/>
      <c r="C9" s="116"/>
      <c r="D9" s="116"/>
      <c r="E9" s="120"/>
      <c r="F9" s="4" t="s">
        <v>22</v>
      </c>
      <c r="G9" s="4" t="s">
        <v>23</v>
      </c>
      <c r="H9" s="11"/>
      <c r="I9" s="11" t="s">
        <v>15</v>
      </c>
      <c r="J9" s="121" t="s">
        <v>16</v>
      </c>
      <c r="K9" s="122" t="s">
        <v>17</v>
      </c>
      <c r="L9" s="122" t="s">
        <v>18</v>
      </c>
      <c r="M9" s="118"/>
      <c r="N9" s="118" t="s">
        <v>19</v>
      </c>
      <c r="O9" s="11" t="s">
        <v>20</v>
      </c>
      <c r="P9" s="123" t="s">
        <v>116</v>
      </c>
    </row>
    <row r="10" customFormat="false" ht="15" hidden="false" customHeight="true" outlineLevel="0" collapsed="false">
      <c r="A10" s="116"/>
      <c r="B10" s="116"/>
      <c r="C10" s="116"/>
      <c r="D10" s="116"/>
      <c r="E10" s="118" t="n">
        <v>1</v>
      </c>
      <c r="F10" s="118"/>
      <c r="G10" s="118"/>
      <c r="H10" s="118"/>
      <c r="I10" s="124" t="n">
        <v>2</v>
      </c>
      <c r="J10" s="124"/>
      <c r="K10" s="124"/>
      <c r="L10" s="124"/>
      <c r="M10" s="118" t="n">
        <v>3</v>
      </c>
      <c r="N10" s="118" t="n">
        <v>4</v>
      </c>
      <c r="O10" s="11" t="n">
        <v>5</v>
      </c>
      <c r="P10" s="123" t="n">
        <v>6</v>
      </c>
    </row>
    <row r="11" customFormat="false" ht="15" hidden="false" customHeight="true" outlineLevel="0" collapsed="false">
      <c r="A11" s="113" t="s">
        <v>109</v>
      </c>
      <c r="B11" s="113"/>
      <c r="C11" s="113"/>
      <c r="D11" s="113"/>
      <c r="E11" s="125" t="n">
        <f aca="false">'1ви курс'!C27+'2ри курс'!C37+'3ти курс'!C42+'4ти курс'!C38</f>
        <v>2220</v>
      </c>
      <c r="F11" s="125" t="n">
        <f aca="false">'1ви курс'!D27+'2ри курс'!D37+'3ти курс'!D42+'4ти курс'!D38</f>
        <v>240</v>
      </c>
      <c r="G11" s="125" t="n">
        <f aca="false">'1ви курс'!E27+'2ри курс'!E37+'3ти курс'!E42+'4ти курс'!E38</f>
        <v>204</v>
      </c>
      <c r="H11" s="125" t="n">
        <f aca="false">'1ви курс'!F27+'2ри курс'!F37+'3ти курс'!F42+'4ти курс'!F38</f>
        <v>1776</v>
      </c>
      <c r="I11" s="125" t="n">
        <f aca="false">'1ви курс'!G27+'2ри курс'!G37+'3ти курс'!G42+'4ти курс'!G38</f>
        <v>390</v>
      </c>
      <c r="J11" s="125" t="n">
        <f aca="false">'1ви курс'!H27+'2ри курс'!H37+'3ти курс'!H42+'4ти курс'!H38</f>
        <v>1315</v>
      </c>
      <c r="K11" s="125" t="n">
        <f aca="false">'1ви курс'!I27+'2ри курс'!I37+'3ти курс'!I42+'4ти курс'!I38</f>
        <v>2825</v>
      </c>
      <c r="L11" s="125" t="n">
        <f aca="false">'1ви курс'!J27+'2ри курс'!J37+'3ти курс'!J42+'4ти курс'!J38</f>
        <v>4980</v>
      </c>
      <c r="M11" s="125" t="n">
        <f aca="false">'1ви курс'!K27+'2ри курс'!K37+'3ти курс'!K42+'4ти курс'!K38</f>
        <v>7200</v>
      </c>
      <c r="N11" s="125" t="n">
        <v>240</v>
      </c>
      <c r="O11" s="125" t="n">
        <f aca="false">'1ви курс'!M27+'2ри курс'!M37+'3ти курс'!M42+'4ти курс'!M38</f>
        <v>74</v>
      </c>
      <c r="P11" s="125" t="n">
        <v>166</v>
      </c>
    </row>
    <row r="12" customFormat="false" ht="15" hidden="false" customHeight="true" outlineLevel="0" collapsed="false">
      <c r="A12" s="126" t="s">
        <v>117</v>
      </c>
      <c r="B12" s="126"/>
      <c r="C12" s="126"/>
      <c r="D12" s="126"/>
      <c r="E12" s="118" t="n">
        <f aca="false">'1ви курс'!C12+'1ви курс'!C25+'2ри курс'!C10+'2ри курс'!C27+'3ти курс'!C10+'3ти курс'!C30+'4ти курс'!C10+'4ти курс'!C30</f>
        <v>1785</v>
      </c>
      <c r="F12" s="118" t="n">
        <f aca="false">'1ви курс'!D12+'1ви курс'!D25+'2ри курс'!D10+'2ри курс'!D27+'3ти курс'!D10+'3ти курс'!D30+'4ти курс'!D10+'4ти курс'!D30</f>
        <v>186</v>
      </c>
      <c r="G12" s="118" t="n">
        <f aca="false">'1ви курс'!E12+'1ви курс'!E25+'2ри курс'!E10+'2ри курс'!E27+'3ти курс'!E10+'3ти курс'!E30+'4ти курс'!E10+'4ти курс'!E30</f>
        <v>171</v>
      </c>
      <c r="H12" s="118" t="n">
        <f aca="false">'1ви курс'!F12+'1ви курс'!F25+'2ри курс'!F10+'2ри курс'!F27+'3ти курс'!F10+'3ти курс'!F30+'4ти курс'!F10+'4ти курс'!F30</f>
        <v>1428</v>
      </c>
      <c r="I12" s="118" t="n">
        <f aca="false">'1ви курс'!G12+'1ви курс'!G25+'2ри курс'!G10+'2ри курс'!G27+'3ти курс'!G10+'3ти курс'!G30+'4ти курс'!G10+'4ти курс'!G30</f>
        <v>280</v>
      </c>
      <c r="J12" s="118" t="n">
        <f aca="false">'1ви курс'!H12+'1ви курс'!H25+'2ри курс'!H10+'2ри курс'!H27+'3ти курс'!H10+'3ти курс'!H30+'4ти курс'!H10+'4ти курс'!H30</f>
        <v>1040</v>
      </c>
      <c r="K12" s="118" t="n">
        <f aca="false">'1ви курс'!I12+'1ви курс'!I25+'2ри курс'!I10+'2ри курс'!I27+'3ти курс'!I10+'3ти курс'!I30+'4ти курс'!I10+'4ти курс'!I30</f>
        <v>2445</v>
      </c>
      <c r="L12" s="118" t="n">
        <f aca="false">'1ви курс'!J12+'1ви курс'!J25+'2ри курс'!J10+'2ри курс'!J27+'3ти курс'!J10+'3ти курс'!J30+'4ти курс'!J10+'4ти курс'!J30</f>
        <v>3765</v>
      </c>
      <c r="M12" s="118" t="n">
        <f aca="false">'1ви курс'!K12+'1ви курс'!K25+'2ри курс'!K10+'2ри курс'!K27+'3ти курс'!K10+'3ти курс'!K30+'4ти курс'!K10+'4ти курс'!K30</f>
        <v>5550</v>
      </c>
      <c r="N12" s="118" t="n">
        <v>185</v>
      </c>
      <c r="O12" s="118" t="n">
        <f aca="false">'1ви курс'!M12+'1ви курс'!M25+'2ри курс'!M10+'2ри курс'!M27+'3ти курс'!M10+'3ти курс'!M30+'4ти курс'!M10+'4ти курс'!M30</f>
        <v>59.5</v>
      </c>
      <c r="P12" s="118" t="n">
        <v>125.5</v>
      </c>
    </row>
    <row r="13" customFormat="false" ht="15" hidden="false" customHeight="true" outlineLevel="0" collapsed="false">
      <c r="A13" s="127" t="s">
        <v>118</v>
      </c>
      <c r="B13" s="127"/>
      <c r="C13" s="127"/>
      <c r="D13" s="127"/>
      <c r="E13" s="118" t="n">
        <f aca="false">'2ри курс'!C16+'2ри курс'!C31+'3ти курс'!C15+'3ти курс'!C35+'4ти курс'!C15+'4ти курс'!C35</f>
        <v>315</v>
      </c>
      <c r="F13" s="118" t="n">
        <f aca="false">'2ри курс'!D16+'2ри курс'!D31+'3ти курс'!D15+'3ти курс'!D35+'4ти курс'!D15+'4ти курс'!D35</f>
        <v>42</v>
      </c>
      <c r="G13" s="118" t="n">
        <f aca="false">'2ри курс'!E16+'2ри курс'!E31+'3ти курс'!E15+'3ти курс'!E35+'4ти курс'!E15+'4ти курс'!E35</f>
        <v>21</v>
      </c>
      <c r="H13" s="118" t="n">
        <f aca="false">'2ри курс'!F16+'2ри курс'!F31+'3ти курс'!F15+'3ти курс'!F35+'4ти курс'!F15+'4ти курс'!F35</f>
        <v>252</v>
      </c>
      <c r="I13" s="118" t="n">
        <f aca="false">'2ри курс'!G16+'2ри курс'!G31+'3ти курс'!G15+'3ти курс'!G35+'4ти курс'!G15+'4ти курс'!G35</f>
        <v>70</v>
      </c>
      <c r="J13" s="118" t="n">
        <f aca="false">'2ри курс'!H16+'2ри курс'!H31+'3ти курс'!H15+'3ти курс'!H35+'4ти курс'!H15+'4ти курс'!H35</f>
        <v>175</v>
      </c>
      <c r="K13" s="118" t="n">
        <f aca="false">'2ри курс'!I16+'2ри курс'!I31+'3ти курс'!I15+'3ти курс'!I35+'4ти курс'!I15+'4ти курс'!I35</f>
        <v>280</v>
      </c>
      <c r="L13" s="118" t="n">
        <f aca="false">'2ри курс'!J16+'2ри курс'!J31+'3ти курс'!J15+'3ти курс'!J35+'4ти курс'!J15+'4ти курс'!J35</f>
        <v>525</v>
      </c>
      <c r="M13" s="118" t="n">
        <f aca="false">'2ри курс'!K16+'2ри курс'!K31+'3ти курс'!K15+'3ти курс'!K35+'4ти курс'!K15+'4ти курс'!K35</f>
        <v>840</v>
      </c>
      <c r="N13" s="118" t="n">
        <f aca="false">'2ри курс'!L16+'2ри курс'!L31+'3ти курс'!L15+'3ти курс'!L35+'4ти курс'!L15+'4ти курс'!L35</f>
        <v>28</v>
      </c>
      <c r="O13" s="118" t="n">
        <f aca="false">'2ри курс'!M16+'2ри курс'!M31+'3ти курс'!M15+'3ти курс'!M35+'4ти курс'!M15+'4ти курс'!M35</f>
        <v>10.5</v>
      </c>
      <c r="P13" s="118" t="n">
        <f aca="false">'2ри курс'!N16+'2ри курс'!N31+'3ти курс'!N15+'3ти курс'!N35+'4ти курс'!N15+'4ти курс'!N35</f>
        <v>17.5</v>
      </c>
    </row>
    <row r="14" customFormat="false" ht="15" hidden="false" customHeight="true" outlineLevel="0" collapsed="false">
      <c r="A14" s="126" t="s">
        <v>119</v>
      </c>
      <c r="B14" s="126"/>
      <c r="C14" s="126"/>
      <c r="D14" s="126"/>
      <c r="E14" s="118" t="n">
        <f aca="false">'2ри курс'!C35+'3ти курс'!C19+'3ти курс'!C39+'4ти курс'!C19</f>
        <v>120</v>
      </c>
      <c r="F14" s="118" t="n">
        <f aca="false">'2ри курс'!D35+'3ти курс'!D19+'3ти курс'!D39+'4ти курс'!D19</f>
        <v>12</v>
      </c>
      <c r="G14" s="118" t="n">
        <f aca="false">'2ри курс'!E35+'3ти курс'!E19+'3ти курс'!E39+'4ти курс'!E19</f>
        <v>12</v>
      </c>
      <c r="H14" s="118" t="n">
        <f aca="false">'2ри курс'!F35+'3ти курс'!F19+'3ти курс'!F39+'4ти курс'!F19</f>
        <v>96</v>
      </c>
      <c r="I14" s="118" t="n">
        <f aca="false">'2ри курс'!G35+'3ти курс'!G19+'3ти курс'!G39+'4ти курс'!G19</f>
        <v>40</v>
      </c>
      <c r="J14" s="118" t="n">
        <f aca="false">'2ри курс'!H35+'3ти курс'!H19+'3ти курс'!H39+'4ти курс'!H19</f>
        <v>100</v>
      </c>
      <c r="K14" s="118" t="n">
        <f aca="false">'2ри курс'!I35+'3ти курс'!I19+'3ти курс'!I39+'4ти курс'!I19</f>
        <v>100</v>
      </c>
      <c r="L14" s="118" t="n">
        <f aca="false">'2ри курс'!J35+'3ти курс'!J19+'3ти курс'!J39+'4ти курс'!J19</f>
        <v>240</v>
      </c>
      <c r="M14" s="118" t="n">
        <f aca="false">'2ри курс'!K35+'3ти курс'!K19+'3ти курс'!K39+'4ти курс'!K19</f>
        <v>360</v>
      </c>
      <c r="N14" s="118" t="n">
        <f aca="false">'2ри курс'!L35+'3ти курс'!L19+'3ти курс'!L39+'4ти курс'!L19</f>
        <v>12</v>
      </c>
      <c r="O14" s="118" t="n">
        <f aca="false">'2ри курс'!M35+'3ти курс'!M19+'3ти курс'!M39+'4ти курс'!M19</f>
        <v>4</v>
      </c>
      <c r="P14" s="118" t="n">
        <f aca="false">'2ри курс'!N35+'3ти курс'!N19+'3ти курс'!N39+'4ти курс'!N19</f>
        <v>8</v>
      </c>
    </row>
    <row r="15" customFormat="false" ht="15" hidden="false" customHeight="true" outlineLevel="0" collapsed="false">
      <c r="A15" s="126" t="s">
        <v>88</v>
      </c>
      <c r="B15" s="126"/>
      <c r="C15" s="126"/>
      <c r="D15" s="126"/>
      <c r="E15" s="118"/>
      <c r="F15" s="118"/>
      <c r="G15" s="118"/>
      <c r="H15" s="118"/>
      <c r="I15" s="128"/>
      <c r="J15" s="128"/>
      <c r="K15" s="128"/>
      <c r="L15" s="129" t="n">
        <f aca="false">'3ти курс'!J40</f>
        <v>150</v>
      </c>
      <c r="M15" s="129" t="n">
        <f aca="false">'3ти курс'!K40</f>
        <v>150</v>
      </c>
      <c r="N15" s="129" t="n">
        <f aca="false">'3ти курс'!L40</f>
        <v>5</v>
      </c>
      <c r="O15" s="129" t="n">
        <f aca="false">'3ти курс'!M40</f>
        <v>0</v>
      </c>
      <c r="P15" s="129" t="n">
        <f aca="false">'3ти курс'!N40</f>
        <v>5</v>
      </c>
    </row>
    <row r="16" customFormat="false" ht="15.75" hidden="false" customHeight="true" outlineLevel="0" collapsed="false">
      <c r="A16" s="130" t="s">
        <v>120</v>
      </c>
      <c r="B16" s="130"/>
      <c r="C16" s="130"/>
      <c r="D16" s="130"/>
      <c r="E16" s="131"/>
      <c r="F16" s="131"/>
      <c r="G16" s="131"/>
      <c r="H16" s="131"/>
      <c r="I16" s="132"/>
      <c r="J16" s="132"/>
      <c r="K16" s="132"/>
      <c r="L16" s="131" t="n">
        <f aca="false">'4ти курс'!J36</f>
        <v>300</v>
      </c>
      <c r="M16" s="131" t="n">
        <f aca="false">'4ти курс'!K36</f>
        <v>300</v>
      </c>
      <c r="N16" s="131" t="n">
        <f aca="false">'4ти курс'!L36</f>
        <v>10</v>
      </c>
      <c r="O16" s="131" t="n">
        <f aca="false">'4ти курс'!M36</f>
        <v>0</v>
      </c>
      <c r="P16" s="131" t="n">
        <f aca="false">'4ти курс'!N36</f>
        <v>10</v>
      </c>
    </row>
    <row r="18" customFormat="false" ht="15" hidden="false" customHeight="true" outlineLevel="0" collapsed="false">
      <c r="C18" s="133" t="s">
        <v>121</v>
      </c>
      <c r="D18" s="133"/>
      <c r="E18" s="133"/>
      <c r="F18" s="133"/>
      <c r="G18" s="133"/>
      <c r="H18" s="133"/>
      <c r="I18" s="133"/>
      <c r="J18" s="133"/>
      <c r="K18" s="133"/>
      <c r="L18" s="133"/>
    </row>
    <row r="20" customFormat="false" ht="15" hidden="false" customHeight="false" outlineLevel="0" collapsed="false">
      <c r="B20" s="112" t="s">
        <v>122</v>
      </c>
    </row>
  </sheetData>
  <mergeCells count="19">
    <mergeCell ref="A2:D2"/>
    <mergeCell ref="A5:P6"/>
    <mergeCell ref="A7:D10"/>
    <mergeCell ref="E7:H7"/>
    <mergeCell ref="I7:L8"/>
    <mergeCell ref="M7:M9"/>
    <mergeCell ref="N7:P8"/>
    <mergeCell ref="E8:E9"/>
    <mergeCell ref="F8:G8"/>
    <mergeCell ref="H8:H9"/>
    <mergeCell ref="E10:H10"/>
    <mergeCell ref="I10:L10"/>
    <mergeCell ref="A11:D11"/>
    <mergeCell ref="A12:D12"/>
    <mergeCell ref="A13:D13"/>
    <mergeCell ref="A14:D14"/>
    <mergeCell ref="A15:D15"/>
    <mergeCell ref="A16:D16"/>
    <mergeCell ref="C18:L18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0-03T11:00:34Z</dcterms:modified>
  <cp:revision>0</cp:revision>
  <dc:subject/>
  <dc:title/>
</cp:coreProperties>
</file>